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ntabel 2015" sheetId="1" state="visible" r:id="rId2"/>
    <sheet name="Reguleringsprocenter" sheetId="2" state="visible" r:id="rId3"/>
  </sheets>
  <definedNames>
    <definedName function="false" hidden="false" localSheetId="0" name="_xlnm.Print_Area" vbProcedure="false">'Løntabel 2015'!$A$21:$F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Grundlønninger - anvendes som udgangspunkt for beregningerne</t>
  </si>
  <si>
    <t xml:space="preserve">Årlige aktuelle pensioner</t>
  </si>
  <si>
    <t xml:space="preserve">Årslønninger pr. 31. marts 2012, statens takster</t>
  </si>
  <si>
    <t xml:space="preserve">Stedtillægsområde</t>
  </si>
  <si>
    <t xml:space="preserve">Pensionsg.</t>
  </si>
  <si>
    <t xml:space="preserve">Skalatrin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løn</t>
  </si>
  <si>
    <t xml:space="preserve">ej reg.</t>
  </si>
  <si>
    <t xml:space="preserve">Lærere</t>
  </si>
  <si>
    <t xml:space="preserve">Øvrige ansatte</t>
  </si>
  <si>
    <t xml:space="preserve">Eget</t>
  </si>
  <si>
    <t xml:space="preserve">Skolens</t>
  </si>
  <si>
    <t xml:space="preserve">bidrag</t>
  </si>
  <si>
    <t xml:space="preserve">pr. år</t>
  </si>
  <si>
    <t xml:space="preserve">Reguleringsprocent:</t>
  </si>
  <si>
    <t xml:space="preserve">Gyldig fra:</t>
  </si>
  <si>
    <t xml:space="preserve">1. april 2015</t>
  </si>
  <si>
    <t xml:space="preserve">Pensionsprocent øvr. ansatte:</t>
  </si>
  <si>
    <t xml:space="preserve">EFTERSKOLEFORENINGEN</t>
  </si>
  <si>
    <t xml:space="preserve">Løntabel - april 2015</t>
  </si>
  <si>
    <t xml:space="preserve">Satser pr.</t>
  </si>
  <si>
    <t xml:space="preserve">Årslønninger, statens takster</t>
  </si>
  <si>
    <t xml:space="preserve">Månedslønninger, statens takster</t>
  </si>
  <si>
    <t xml:space="preserve">Timelønninger, statens takster</t>
  </si>
  <si>
    <t xml:space="preserve">Diverse satser I</t>
  </si>
  <si>
    <t xml:space="preserve">Grundbeløb</t>
  </si>
  <si>
    <t xml:space="preserve">Pr. år</t>
  </si>
  <si>
    <t xml:space="preserve">Pr. måned</t>
  </si>
  <si>
    <t xml:space="preserve">Intervalløn - forstandere: Små skoler</t>
  </si>
  <si>
    <t xml:space="preserve">Min.</t>
  </si>
  <si>
    <t xml:space="preserve">Egen skole</t>
  </si>
  <si>
    <t xml:space="preserve">Maks</t>
  </si>
  <si>
    <t xml:space="preserve">Intervalløn - forstandere: Store skoler</t>
  </si>
  <si>
    <t xml:space="preserve">Intervalløn - viceforstandere: Små skoler</t>
  </si>
  <si>
    <t xml:space="preserve">Intervalløn - viceforstandere: Store skoler</t>
  </si>
  <si>
    <t xml:space="preserve">Intervalløn - afdelingsledere</t>
  </si>
  <si>
    <t xml:space="preserve">Maks.</t>
  </si>
  <si>
    <t xml:space="preserve">Lærerløn</t>
  </si>
  <si>
    <t xml:space="preserve">Basisløn 1</t>
  </si>
  <si>
    <t xml:space="preserve">Basisløn 2</t>
  </si>
  <si>
    <t xml:space="preserve">Basisløn 3</t>
  </si>
  <si>
    <t xml:space="preserve">Basisløn 4</t>
  </si>
  <si>
    <r>
      <rPr>
        <b val="true"/>
        <sz val="10"/>
        <rFont val="MS Sans Serif"/>
        <family val="2"/>
      </rPr>
      <t xml:space="preserve">Områdetillæg, </t>
    </r>
    <r>
      <rPr>
        <sz val="10"/>
        <rFont val="MS Sans Serif"/>
        <family val="2"/>
      </rPr>
      <t xml:space="preserve">ureguleret</t>
    </r>
  </si>
  <si>
    <t xml:space="preserve">Sted III  </t>
  </si>
  <si>
    <t xml:space="preserve">Sted IV  </t>
  </si>
  <si>
    <t xml:space="preserve">Sted V  </t>
  </si>
  <si>
    <t xml:space="preserve">Sted VI  </t>
  </si>
  <si>
    <t xml:space="preserve">OK-08 tillæg </t>
  </si>
  <si>
    <t xml:space="preserve">Basisløn2, 3</t>
  </si>
  <si>
    <t xml:space="preserve">Særligt OK 2013 tillæg (for udfasning af 60 årsreglen)</t>
  </si>
  <si>
    <t xml:space="preserve">Alle lærere</t>
  </si>
  <si>
    <t xml:space="preserve">Andre tillæg</t>
  </si>
  <si>
    <t xml:space="preserve">Kostskoletill.</t>
  </si>
  <si>
    <t xml:space="preserve">Souscheftill.</t>
  </si>
  <si>
    <t xml:space="preserve">Individuelle tillæg</t>
  </si>
  <si>
    <t xml:space="preserve">Tillæg 1</t>
  </si>
  <si>
    <t xml:space="preserve">Tillæg 2</t>
  </si>
  <si>
    <t xml:space="preserve">Tillæg 3</t>
  </si>
  <si>
    <t xml:space="preserve">Tillæg 4</t>
  </si>
  <si>
    <t xml:space="preserve">Tillæg 5</t>
  </si>
  <si>
    <t xml:space="preserve">Tillæg 6</t>
  </si>
  <si>
    <t xml:space="preserve">Tillæg 7</t>
  </si>
  <si>
    <t xml:space="preserve">Tillæg 8</t>
  </si>
  <si>
    <t xml:space="preserve">Engangsvederlag Ledere 
(Forstander, viceforstander, afd.leder)</t>
  </si>
  <si>
    <t xml:space="preserve"> 31.3.2012</t>
  </si>
  <si>
    <t xml:space="preserve">Med resultatløn (max)</t>
  </si>
  <si>
    <t xml:space="preserve">Uden resultatløn (max)</t>
  </si>
  <si>
    <t xml:space="preserve">Diverse satser II</t>
  </si>
  <si>
    <t xml:space="preserve">Undervisningstillæg</t>
  </si>
  <si>
    <t xml:space="preserve">Timer</t>
  </si>
  <si>
    <t xml:space="preserve">31/3-2012</t>
  </si>
  <si>
    <t xml:space="preserve">I alt</t>
  </si>
  <si>
    <t xml:space="preserve">640-699,9 timer</t>
  </si>
  <si>
    <t xml:space="preserve">700 - 749,9 timer</t>
  </si>
  <si>
    <t xml:space="preserve">750 timer og derover</t>
  </si>
  <si>
    <t xml:space="preserve">Timelønninger</t>
  </si>
  <si>
    <t xml:space="preserve">Pr. time</t>
  </si>
  <si>
    <t xml:space="preserve">Uddannede lærere</t>
  </si>
  <si>
    <t xml:space="preserve">Undervisning</t>
  </si>
  <si>
    <t xml:space="preserve">Andre opgaver</t>
  </si>
  <si>
    <t xml:space="preserve">Lokalt aftalt</t>
  </si>
  <si>
    <t xml:space="preserve">Andre vikarer</t>
  </si>
  <si>
    <t xml:space="preserve">Godtgørelse for omlagt tjeneste</t>
  </si>
  <si>
    <t xml:space="preserve">Udgået</t>
  </si>
  <si>
    <t xml:space="preserve">Natpenge m.v. (gælder ikke for lærere)</t>
  </si>
  <si>
    <t xml:space="preserve">Natpenge for tjeneste i tiden 17 - 06</t>
  </si>
  <si>
    <t xml:space="preserve">Godtgørelse for tjeneste lørdage efter kl. 14</t>
  </si>
  <si>
    <t xml:space="preserve">Godtgørelse for tjeneste på søn- og helligdage</t>
  </si>
  <si>
    <t xml:space="preserve">Godtgørelse for delt tjeneste, der går ud over 11 timer</t>
  </si>
  <si>
    <t xml:space="preserve">Godtgørelse for indgreb i på forhånd fastlagte fridage</t>
  </si>
  <si>
    <t xml:space="preserve">Jubilæumsgratiale</t>
  </si>
  <si>
    <t xml:space="preserve">31.3.2012</t>
  </si>
  <si>
    <t xml:space="preserve">25 år</t>
  </si>
  <si>
    <t xml:space="preserve">40 år </t>
  </si>
  <si>
    <t xml:space="preserve">50 år</t>
  </si>
  <si>
    <t xml:space="preserve">Pensionsbidrag </t>
  </si>
  <si>
    <t xml:space="preserve">Pensionsbidrag pr. måned - Lærere/ledere</t>
  </si>
  <si>
    <t xml:space="preserve">Lærernes pension</t>
  </si>
  <si>
    <t xml:space="preserve">Efterløns-</t>
  </si>
  <si>
    <t xml:space="preserve">Egetbidrag</t>
  </si>
  <si>
    <t xml:space="preserve">Skolebidrag</t>
  </si>
  <si>
    <t xml:space="preserve">kassen</t>
  </si>
  <si>
    <t xml:space="preserve">Pensionsbidrag ny løn - Lærernes Pension</t>
  </si>
  <si>
    <t xml:space="preserve"> </t>
  </si>
  <si>
    <t xml:space="preserve">Intervalløn - Viceforstandere: Store skoler</t>
  </si>
  <si>
    <t xml:space="preserve">Lærere - basisløn</t>
  </si>
  <si>
    <t xml:space="preserve">Basistrin 1</t>
  </si>
  <si>
    <t xml:space="preserve">Basistrin 2</t>
  </si>
  <si>
    <t xml:space="preserve">Basistrin 3</t>
  </si>
  <si>
    <t xml:space="preserve">Basistrin 4</t>
  </si>
  <si>
    <t xml:space="preserve">Særl. OK 13</t>
  </si>
  <si>
    <t xml:space="preserve">Pensionsbidrag - øvrige ansatte, pr. måned</t>
  </si>
  <si>
    <t xml:space="preserve">Reguleringsprocenter </t>
  </si>
  <si>
    <t xml:space="preserve">1. oktober 1997</t>
  </si>
  <si>
    <t xml:space="preserve">1. april 1998</t>
  </si>
  <si>
    <t xml:space="preserve">1. oktober 1998</t>
  </si>
  <si>
    <t xml:space="preserve">1. april 1999</t>
  </si>
  <si>
    <t xml:space="preserve">1. april 2000</t>
  </si>
  <si>
    <t xml:space="preserve">1. oktober 2000</t>
  </si>
  <si>
    <t xml:space="preserve">1. april 2001</t>
  </si>
  <si>
    <t xml:space="preserve">1. oktober 2001</t>
  </si>
  <si>
    <t xml:space="preserve">1. april 2002</t>
  </si>
  <si>
    <t xml:space="preserve">1. april 2003</t>
  </si>
  <si>
    <t xml:space="preserve">1. april 2004</t>
  </si>
  <si>
    <t xml:space="preserve">1. oktober 2004</t>
  </si>
  <si>
    <t xml:space="preserve">1. april 2005</t>
  </si>
  <si>
    <t xml:space="preserve">1. april 2006</t>
  </si>
  <si>
    <t xml:space="preserve">1. april 2007</t>
  </si>
  <si>
    <t xml:space="preserve">1. april 2008</t>
  </si>
  <si>
    <t xml:space="preserve">1. april 2009</t>
  </si>
  <si>
    <t xml:space="preserve">1. oktober 2009</t>
  </si>
  <si>
    <t xml:space="preserve">1. april 2010</t>
  </si>
  <si>
    <t xml:space="preserve">31. marts 2012</t>
  </si>
  <si>
    <t xml:space="preserve">1. april 2012</t>
  </si>
  <si>
    <t xml:space="preserve">1. august 2013</t>
  </si>
  <si>
    <t xml:space="preserve">1. apri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#,##0.00_);[RED]\(#,##0.00\)"/>
    <numFmt numFmtId="168" formatCode="0.0000"/>
    <numFmt numFmtId="169" formatCode="General"/>
    <numFmt numFmtId="170" formatCode="[$-409]m/d/yyyy"/>
    <numFmt numFmtId="171" formatCode="[$-409]#,##0_);[RED]\(#,##0\)"/>
    <numFmt numFmtId="172" formatCode="[$-409]#,##0.00"/>
    <numFmt numFmtId="17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MS Sans Serif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9"/>
      <name val="Arial"/>
      <family val="0"/>
    </font>
    <font>
      <b val="true"/>
      <sz val="13.5"/>
      <name val="MS Sans Serif"/>
      <family val="2"/>
    </font>
    <font>
      <sz val="12"/>
      <name val="MS Sans Serif"/>
      <family val="2"/>
    </font>
    <font>
      <sz val="8.5"/>
      <name val="MS Sans Serif"/>
      <family val="2"/>
    </font>
    <font>
      <b val="true"/>
      <sz val="18"/>
      <name val="MS Sans Serif"/>
      <family val="2"/>
    </font>
    <font>
      <b val="true"/>
      <i val="true"/>
      <sz val="24"/>
      <name val="MS Sans Serif"/>
      <family val="2"/>
    </font>
    <font>
      <b val="true"/>
      <i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3.5"/>
      <name val="MS Sans Serif"/>
      <family val="0"/>
    </font>
    <font>
      <b val="true"/>
      <i val="true"/>
      <sz val="18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0"/>
    <cellStyle name="Normal_Grundtab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6040</xdr:rowOff>
    </xdr:from>
    <xdr:to>
      <xdr:col>6</xdr:col>
      <xdr:colOff>574200</xdr:colOff>
      <xdr:row>14</xdr:row>
      <xdr:rowOff>142920</xdr:rowOff>
    </xdr:to>
    <xdr:sp>
      <xdr:nvSpPr>
        <xdr:cNvPr id="0" name="Text Box 1"/>
        <xdr:cNvSpPr/>
      </xdr:nvSpPr>
      <xdr:spPr>
        <a:xfrm>
          <a:off x="62280" y="86040"/>
          <a:ext cx="5948640" cy="2400120"/>
        </a:xfrm>
        <a:prstGeom prst="rect">
          <a:avLst/>
        </a:prstGeom>
        <a:solidFill>
          <a:srgbClr val="ff66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MS Sans Serif"/>
            </a:rPr>
            <a:t>Løntabel 2012 (2012=100)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enne løntabel kan tilrettes de aktuelle lønninger ved at indtaste en reguleringsprocent i celle E17. Reguleringsprocenten fremkommer ved at lægge Finansministeriets reguleringsprocent til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or at bevare et overblik over, hvornår løntabellen træder i kraft, kan man indtaste dato og måned i celle E18 som tekst (begynd med tegnet: '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idligere reguleringsprocenter kan ses på næste a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ndelig er der i tabellen plads til at notere individuelle grundlønninger og for det øvrige personales vedkommende individuelle pensionsprocenter og  derved have opdaterede lønninger og pensionsbidra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kolens egne tal kan indsættes i de grønne felter i tabe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8"/>
  <sheetViews>
    <sheetView showFormulas="false" showGridLines="true" showRowColHeaders="true" showZeros="true" rightToLeft="false" tabSelected="true" showOutlineSymbols="true" defaultGridColor="true" view="normal" topLeftCell="A258" colorId="64" zoomScale="166" zoomScaleNormal="166" zoomScalePageLayoutView="100" workbookViewId="0">
      <selection pane="topLeft" activeCell="F271" activeCellId="0" sqref="F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1" min="8" style="0" width="9.42"/>
    <col collapsed="false" customWidth="true" hidden="false" outlineLevel="0" max="28" min="28" style="0" width="10.28"/>
    <col collapsed="false" customWidth="true" hidden="false" outlineLevel="0" max="29" min="29" style="0" width="10.85"/>
    <col collapsed="false" customWidth="true" hidden="false" outlineLevel="0" max="30" min="30" style="0" width="11.56"/>
    <col collapsed="false" customWidth="true" hidden="false" outlineLevel="0" max="31" min="31" style="0" width="11.28"/>
    <col collapsed="false" customWidth="true" hidden="false" outlineLevel="0" max="32" min="32" style="0" width="12.42"/>
    <col collapsed="false" customWidth="true" hidden="false" outlineLevel="0" max="33" min="33" style="0" width="11.99"/>
    <col collapsed="false" customWidth="true" hidden="false" outlineLevel="0" max="34" min="34" style="0" width="9.85"/>
    <col collapsed="false" customWidth="true" hidden="false" outlineLevel="0" max="35" min="35" style="0" width="9.56"/>
    <col collapsed="false" customWidth="true" hidden="false" outlineLevel="0" max="38" min="37" style="0" width="9.42"/>
    <col collapsed="false" customWidth="true" hidden="false" outlineLevel="0" max="41" min="41" style="0" width="9.42"/>
  </cols>
  <sheetData>
    <row r="1" customFormat="false" ht="15.75" hidden="false" customHeight="false" outlineLevel="0" collapsed="false">
      <c r="AA1" s="1" t="s">
        <v>0</v>
      </c>
      <c r="AK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A3" s="2" t="n">
        <v>2012</v>
      </c>
      <c r="AB3" s="3"/>
      <c r="AC3" s="4" t="s">
        <v>2</v>
      </c>
      <c r="AD3" s="4"/>
      <c r="AE3" s="4"/>
      <c r="AF3" s="4"/>
      <c r="AG3" s="4"/>
    </row>
    <row r="4" customFormat="false" ht="12.75" hidden="false" customHeight="false" outlineLevel="0" collapsed="false">
      <c r="AA4" s="5"/>
      <c r="AB4" s="6"/>
      <c r="AC4" s="7"/>
      <c r="AD4" s="8" t="s">
        <v>3</v>
      </c>
      <c r="AE4" s="7"/>
      <c r="AF4" s="9"/>
      <c r="AG4" s="10" t="s">
        <v>4</v>
      </c>
    </row>
    <row r="5" customFormat="false" ht="12.75" hidden="false" customHeight="false" outlineLevel="0" collapsed="false">
      <c r="AA5" s="11" t="s">
        <v>5</v>
      </c>
      <c r="AB5" s="12" t="s">
        <v>6</v>
      </c>
      <c r="AC5" s="12" t="s">
        <v>7</v>
      </c>
      <c r="AD5" s="12" t="s">
        <v>8</v>
      </c>
      <c r="AE5" s="12" t="s">
        <v>9</v>
      </c>
      <c r="AF5" s="12" t="s">
        <v>10</v>
      </c>
      <c r="AG5" s="13" t="s">
        <v>11</v>
      </c>
    </row>
    <row r="6" customFormat="false" ht="12.75" hidden="false" customHeight="false" outlineLevel="0" collapsed="false">
      <c r="AA6" s="14" t="n">
        <v>1</v>
      </c>
      <c r="AB6" s="15"/>
      <c r="AC6" s="16"/>
      <c r="AD6" s="16"/>
      <c r="AE6" s="16"/>
      <c r="AF6" s="16"/>
      <c r="AG6" s="17"/>
      <c r="AH6" s="18" t="s">
        <v>12</v>
      </c>
    </row>
    <row r="7" customFormat="false" ht="12.75" hidden="false" customHeight="false" outlineLevel="0" collapsed="false">
      <c r="AA7" s="14" t="n">
        <v>2</v>
      </c>
      <c r="AB7" s="16"/>
      <c r="AC7" s="16"/>
      <c r="AD7" s="16"/>
      <c r="AE7" s="16"/>
      <c r="AF7" s="16"/>
      <c r="AG7" s="17"/>
      <c r="AH7" s="19"/>
      <c r="AK7" s="0" t="s">
        <v>13</v>
      </c>
      <c r="AN7" s="0" t="s">
        <v>14</v>
      </c>
    </row>
    <row r="8" customFormat="false" ht="13.5" hidden="false" customHeight="false" outlineLevel="0" collapsed="false">
      <c r="AA8" s="14" t="n">
        <v>3</v>
      </c>
      <c r="AB8" s="16"/>
      <c r="AC8" s="16"/>
      <c r="AD8" s="16"/>
      <c r="AE8" s="16"/>
      <c r="AF8" s="16"/>
      <c r="AG8" s="17"/>
      <c r="AH8" s="19"/>
    </row>
    <row r="9" customFormat="false" ht="13.5" hidden="false" customHeight="false" outlineLevel="0" collapsed="false">
      <c r="AA9" s="14" t="n">
        <v>4</v>
      </c>
      <c r="AB9" s="16"/>
      <c r="AC9" s="16"/>
      <c r="AD9" s="16"/>
      <c r="AE9" s="16"/>
      <c r="AF9" s="16"/>
      <c r="AG9" s="17"/>
      <c r="AH9" s="19"/>
      <c r="AK9" s="20" t="s">
        <v>15</v>
      </c>
      <c r="AL9" s="21" t="s">
        <v>16</v>
      </c>
      <c r="AN9" s="20" t="s">
        <v>15</v>
      </c>
      <c r="AO9" s="21" t="s">
        <v>16</v>
      </c>
    </row>
    <row r="10" customFormat="false" ht="12.75" hidden="false" customHeight="false" outlineLevel="0" collapsed="false">
      <c r="AA10" s="14" t="n">
        <v>5</v>
      </c>
      <c r="AB10" s="16"/>
      <c r="AC10" s="16"/>
      <c r="AD10" s="16"/>
      <c r="AE10" s="16"/>
      <c r="AF10" s="16"/>
      <c r="AG10" s="17"/>
      <c r="AH10" s="19"/>
      <c r="AK10" s="22" t="s">
        <v>17</v>
      </c>
      <c r="AL10" s="23" t="s">
        <v>17</v>
      </c>
      <c r="AN10" s="22" t="s">
        <v>17</v>
      </c>
      <c r="AO10" s="23" t="s">
        <v>17</v>
      </c>
    </row>
    <row r="11" customFormat="false" ht="12.75" hidden="false" customHeight="false" outlineLevel="0" collapsed="false">
      <c r="AA11" s="14" t="n">
        <v>6</v>
      </c>
      <c r="AB11" s="16"/>
      <c r="AC11" s="16"/>
      <c r="AD11" s="16"/>
      <c r="AE11" s="16"/>
      <c r="AF11" s="16"/>
      <c r="AG11" s="17"/>
      <c r="AH11" s="19"/>
      <c r="AK11" s="24" t="s">
        <v>18</v>
      </c>
      <c r="AL11" s="25" t="s">
        <v>18</v>
      </c>
      <c r="AN11" s="24" t="s">
        <v>18</v>
      </c>
      <c r="AO11" s="25" t="s">
        <v>18</v>
      </c>
    </row>
    <row r="12" customFormat="false" ht="12.75" hidden="false" customHeight="false" outlineLevel="0" collapsed="false">
      <c r="AA12" s="14" t="n">
        <v>7</v>
      </c>
      <c r="AB12" s="16"/>
      <c r="AC12" s="16"/>
      <c r="AD12" s="16"/>
      <c r="AE12" s="16"/>
      <c r="AF12" s="16"/>
      <c r="AG12" s="17"/>
      <c r="AH12" s="19"/>
      <c r="AK12" s="26"/>
      <c r="AL12" s="27"/>
    </row>
    <row r="13" customFormat="false" ht="12.75" hidden="false" customHeight="false" outlineLevel="0" collapsed="false">
      <c r="AA13" s="14" t="n">
        <v>8</v>
      </c>
      <c r="AB13" s="28" t="n">
        <v>206396</v>
      </c>
      <c r="AC13" s="28" t="n">
        <v>210482</v>
      </c>
      <c r="AD13" s="28" t="n">
        <v>213311</v>
      </c>
      <c r="AE13" s="28" t="n">
        <v>217397</v>
      </c>
      <c r="AF13" s="28" t="n">
        <v>220226</v>
      </c>
      <c r="AG13" s="29" t="n">
        <v>192140</v>
      </c>
      <c r="AH13" s="30" t="n">
        <v>194645</v>
      </c>
      <c r="AI13" s="31" t="n">
        <f aca="false">ROUND(AH13/1.01304,0)</f>
        <v>192140</v>
      </c>
      <c r="AK13" s="32" t="n">
        <f aca="false">ROUND(AG13*$E$17%*17.3%/3,2)</f>
        <v>11321.01</v>
      </c>
      <c r="AL13" s="33" t="n">
        <f aca="false">ROUND(AG13*$E$17%*17.3%*2/3,2)</f>
        <v>22642.02</v>
      </c>
      <c r="AN13" s="32" t="n">
        <f aca="false">ROUND(AG13*$E$17%*E$19%/3,2)</f>
        <v>11321.01</v>
      </c>
      <c r="AO13" s="33" t="n">
        <f aca="false">ROUND(AG13*$E$17%*E$19%*2/3,2)</f>
        <v>22642.02</v>
      </c>
    </row>
    <row r="14" customFormat="false" ht="12.75" hidden="false" customHeight="false" outlineLevel="0" collapsed="false">
      <c r="AA14" s="14" t="n">
        <v>9</v>
      </c>
      <c r="AB14" s="28" t="n">
        <v>209829</v>
      </c>
      <c r="AC14" s="28" t="n">
        <v>214015</v>
      </c>
      <c r="AD14" s="28" t="n">
        <v>216916</v>
      </c>
      <c r="AE14" s="28" t="n">
        <v>221102</v>
      </c>
      <c r="AF14" s="28" t="n">
        <v>224002</v>
      </c>
      <c r="AG14" s="34" t="n">
        <v>195356</v>
      </c>
      <c r="AH14" s="30" t="n">
        <v>197903</v>
      </c>
      <c r="AI14" s="31" t="n">
        <f aca="false">ROUND(AH14/1.01304,0)</f>
        <v>195356</v>
      </c>
      <c r="AK14" s="32" t="n">
        <f aca="false">ROUND(AG14*$E$17%*17.3%/3,2)</f>
        <v>11510.5</v>
      </c>
      <c r="AL14" s="33" t="n">
        <f aca="false">ROUND(AG14*$E$17%*17.3%*2/3,2)</f>
        <v>23021</v>
      </c>
      <c r="AN14" s="32" t="n">
        <f aca="false">ROUND(AG14*$E$17%*E$19%/3,2)</f>
        <v>11510.5</v>
      </c>
      <c r="AO14" s="33" t="n">
        <f aca="false">ROUND(AG14*$E$17%*E$19%*2/3,2)</f>
        <v>23021</v>
      </c>
    </row>
    <row r="15" customFormat="false" ht="12.75" hidden="false" customHeight="false" outlineLevel="0" collapsed="false">
      <c r="AA15" s="14" t="n">
        <v>10</v>
      </c>
      <c r="AB15" s="28" t="n">
        <v>213353</v>
      </c>
      <c r="AC15" s="28" t="n">
        <v>217646</v>
      </c>
      <c r="AD15" s="28" t="n">
        <v>220617</v>
      </c>
      <c r="AE15" s="28" t="n">
        <v>224909</v>
      </c>
      <c r="AF15" s="28" t="n">
        <v>227882</v>
      </c>
      <c r="AG15" s="34" t="n">
        <v>198659</v>
      </c>
      <c r="AH15" s="30" t="n">
        <v>201250</v>
      </c>
      <c r="AI15" s="31" t="n">
        <f aca="false">ROUND(AH15/1.01304,0)</f>
        <v>198659</v>
      </c>
      <c r="AK15" s="32" t="n">
        <f aca="false">ROUND(AG15*$E$17%*17.3%/3,2)</f>
        <v>11705.11</v>
      </c>
      <c r="AL15" s="33" t="n">
        <f aca="false">ROUND(AG15*$E$17%*17.3%*2/3,2)</f>
        <v>23410.23</v>
      </c>
      <c r="AN15" s="32" t="n">
        <f aca="false">ROUND(AG15*$E$17%*E$19%/3,2)</f>
        <v>11705.11</v>
      </c>
      <c r="AO15" s="33" t="n">
        <f aca="false">ROUND(AG15*$E$17%*E$19%*2/3,2)</f>
        <v>23410.23</v>
      </c>
    </row>
    <row r="16" customFormat="false" ht="13.5" hidden="false" customHeight="false" outlineLevel="0" collapsed="false">
      <c r="AA16" s="14" t="n">
        <v>11</v>
      </c>
      <c r="AB16" s="28" t="n">
        <v>216134</v>
      </c>
      <c r="AC16" s="28" t="n">
        <v>220533</v>
      </c>
      <c r="AD16" s="28" t="n">
        <v>223579</v>
      </c>
      <c r="AE16" s="28" t="n">
        <v>227978</v>
      </c>
      <c r="AF16" s="28" t="n">
        <v>231023</v>
      </c>
      <c r="AG16" s="34" t="n">
        <v>202054</v>
      </c>
      <c r="AH16" s="30" t="n">
        <v>204689</v>
      </c>
      <c r="AI16" s="31" t="n">
        <f aca="false">ROUND(AH16/1.01304,0)</f>
        <v>202054</v>
      </c>
      <c r="AK16" s="32" t="n">
        <f aca="false">ROUND(AG16*$E$17%*17.3%/3,2)</f>
        <v>11905.15</v>
      </c>
      <c r="AL16" s="33" t="n">
        <f aca="false">ROUND(AG16*$E$17%*17.3%*2/3,2)</f>
        <v>23810.3</v>
      </c>
      <c r="AN16" s="32" t="n">
        <f aca="false">ROUND(AG16*$E$17%*E$19%/3,2)</f>
        <v>11905.15</v>
      </c>
      <c r="AO16" s="33" t="n">
        <f aca="false">ROUND(AG16*$E$17%*E$19%*2/3,2)</f>
        <v>23810.3</v>
      </c>
    </row>
    <row r="17" customFormat="false" ht="19.5" hidden="false" customHeight="false" outlineLevel="0" collapsed="false">
      <c r="A17" s="35" t="s">
        <v>19</v>
      </c>
      <c r="E17" s="36" t="n">
        <v>102.1745</v>
      </c>
      <c r="AA17" s="14" t="n">
        <v>12</v>
      </c>
      <c r="AB17" s="28" t="n">
        <v>219855</v>
      </c>
      <c r="AC17" s="28" t="n">
        <v>224365</v>
      </c>
      <c r="AD17" s="28" t="n">
        <v>227489</v>
      </c>
      <c r="AE17" s="28" t="n">
        <v>231997</v>
      </c>
      <c r="AF17" s="28" t="n">
        <v>235119</v>
      </c>
      <c r="AG17" s="34" t="n">
        <v>205542</v>
      </c>
      <c r="AH17" s="30" t="n">
        <v>208222</v>
      </c>
      <c r="AI17" s="31" t="n">
        <f aca="false">ROUND(AH17/1.01304,0)</f>
        <v>205542</v>
      </c>
      <c r="AK17" s="32" t="n">
        <f aca="false">ROUND(AG17*$E$17%*17.3%/3,2)</f>
        <v>12110.66</v>
      </c>
      <c r="AL17" s="33" t="n">
        <f aca="false">ROUND(AG17*$E$17%*17.3%*2/3,2)</f>
        <v>24221.33</v>
      </c>
      <c r="AN17" s="32" t="n">
        <f aca="false">ROUND(AG17*$E$17%*E$19%/3,2)</f>
        <v>12110.66</v>
      </c>
      <c r="AO17" s="33" t="n">
        <f aca="false">ROUND(AG17*$E$17%*E$19%*2/3,2)</f>
        <v>24221.33</v>
      </c>
    </row>
    <row r="18" customFormat="false" ht="20.25" hidden="false" customHeight="false" outlineLevel="0" collapsed="false">
      <c r="A18" s="35" t="s">
        <v>20</v>
      </c>
      <c r="E18" s="37" t="s">
        <v>21</v>
      </c>
      <c r="AA18" s="14" t="n">
        <v>13</v>
      </c>
      <c r="AB18" s="28" t="n">
        <v>223681</v>
      </c>
      <c r="AC18" s="28" t="n">
        <v>228304</v>
      </c>
      <c r="AD18" s="28" t="n">
        <v>231504</v>
      </c>
      <c r="AE18" s="28" t="n">
        <v>236129</v>
      </c>
      <c r="AF18" s="28" t="n">
        <v>239328</v>
      </c>
      <c r="AG18" s="34" t="n">
        <v>209126</v>
      </c>
      <c r="AH18" s="30" t="n">
        <v>211853</v>
      </c>
      <c r="AI18" s="31" t="n">
        <f aca="false">ROUND(AH18/1.01304,0)</f>
        <v>209126</v>
      </c>
      <c r="AK18" s="32" t="n">
        <f aca="false">ROUND(AG18*$E$17%*17.3%/3,2)</f>
        <v>12321.84</v>
      </c>
      <c r="AL18" s="33" t="n">
        <f aca="false">ROUND(AG18*$E$17%*17.3%*2/3,2)</f>
        <v>24643.67</v>
      </c>
      <c r="AN18" s="32" t="n">
        <f aca="false">ROUND(AG18*$E$17%*E$19%/3,2)</f>
        <v>12321.84</v>
      </c>
      <c r="AO18" s="33" t="n">
        <f aca="false">ROUND(AG18*$E$17%*E$19%*2/3,2)</f>
        <v>24643.67</v>
      </c>
    </row>
    <row r="19" customFormat="false" ht="20.25" hidden="false" customHeight="false" outlineLevel="0" collapsed="false">
      <c r="A19" s="35" t="s">
        <v>22</v>
      </c>
      <c r="E19" s="38" t="n">
        <v>17.3</v>
      </c>
      <c r="AA19" s="14" t="n">
        <v>14</v>
      </c>
      <c r="AB19" s="28" t="n">
        <v>227611</v>
      </c>
      <c r="AC19" s="28" t="n">
        <v>232351</v>
      </c>
      <c r="AD19" s="28" t="n">
        <v>235632</v>
      </c>
      <c r="AE19" s="28" t="n">
        <v>240371</v>
      </c>
      <c r="AF19" s="28" t="n">
        <v>243652</v>
      </c>
      <c r="AG19" s="34" t="n">
        <v>212809</v>
      </c>
      <c r="AH19" s="30" t="n">
        <v>215584</v>
      </c>
      <c r="AI19" s="31" t="n">
        <f aca="false">ROUND(AH19/1.01304,0)</f>
        <v>212809</v>
      </c>
      <c r="AK19" s="32" t="n">
        <f aca="false">ROUND(AG19*$E$17%*17.3%/3,2)</f>
        <v>12538.84</v>
      </c>
      <c r="AL19" s="33" t="n">
        <f aca="false">ROUND(AG19*$E$17%*17.3%*2/3,2)</f>
        <v>25077.68</v>
      </c>
      <c r="AN19" s="32" t="n">
        <f aca="false">ROUND(AG19*$E$17%*E$19%/3,2)</f>
        <v>12538.84</v>
      </c>
      <c r="AO19" s="33" t="n">
        <f aca="false">ROUND(AG19*$E$17%*E$19%*2/3,2)</f>
        <v>25077.68</v>
      </c>
    </row>
    <row r="20" customFormat="false" ht="12.75" hidden="false" customHeight="false" outlineLevel="0" collapsed="false">
      <c r="D20" s="39"/>
      <c r="AA20" s="14" t="n">
        <v>15</v>
      </c>
      <c r="AB20" s="28" t="n">
        <v>231649</v>
      </c>
      <c r="AC20" s="28" t="n">
        <v>236507</v>
      </c>
      <c r="AD20" s="28" t="n">
        <v>239870</v>
      </c>
      <c r="AE20" s="28" t="n">
        <v>244730</v>
      </c>
      <c r="AF20" s="28" t="n">
        <v>248094</v>
      </c>
      <c r="AG20" s="34" t="n">
        <v>216592</v>
      </c>
      <c r="AH20" s="30" t="n">
        <v>219416</v>
      </c>
      <c r="AI20" s="31" t="n">
        <f aca="false">ROUND(AH20/1.01304,0)</f>
        <v>216592</v>
      </c>
      <c r="AK20" s="32" t="n">
        <f aca="false">ROUND(AG20*$E$17%*17.3%/3,2)</f>
        <v>12761.74</v>
      </c>
      <c r="AL20" s="33" t="n">
        <f aca="false">ROUND(AG20*$E$17%*17.3%*2/3,2)</f>
        <v>25523.47</v>
      </c>
      <c r="AN20" s="32" t="n">
        <f aca="false">ROUND(AG20*$E$17%*E$19%/3,2)</f>
        <v>12761.74</v>
      </c>
      <c r="AO20" s="33" t="n">
        <f aca="false">ROUND(AG20*$E$17%*E$19%*2/3,2)</f>
        <v>25523.47</v>
      </c>
    </row>
    <row r="21" customFormat="false" ht="23.25" hidden="false" customHeight="false" outlineLevel="0" collapsed="false">
      <c r="A21" s="40" t="s">
        <v>23</v>
      </c>
      <c r="AA21" s="14" t="n">
        <v>16</v>
      </c>
      <c r="AB21" s="28" t="n">
        <v>234743</v>
      </c>
      <c r="AC21" s="28" t="n">
        <v>239725</v>
      </c>
      <c r="AD21" s="28" t="n">
        <v>243175</v>
      </c>
      <c r="AE21" s="28" t="n">
        <v>248156</v>
      </c>
      <c r="AF21" s="28" t="n">
        <v>251606</v>
      </c>
      <c r="AG21" s="34" t="n">
        <v>220481</v>
      </c>
      <c r="AH21" s="30" t="n">
        <v>223356</v>
      </c>
      <c r="AI21" s="31" t="n">
        <f aca="false">ROUND(AH21/1.01304,0)</f>
        <v>220481</v>
      </c>
      <c r="AK21" s="32" t="n">
        <f aca="false">ROUND(AG21*$E$17%*17.3%/3,2)</f>
        <v>12990.88</v>
      </c>
      <c r="AL21" s="33" t="n">
        <f aca="false">ROUND(AG21*$E$17%*17.3%*2/3,2)</f>
        <v>25981.76</v>
      </c>
      <c r="AN21" s="32" t="n">
        <f aca="false">ROUND(AG21*$E$17%*E$19%/3,2)</f>
        <v>12990.88</v>
      </c>
      <c r="AO21" s="33" t="n">
        <f aca="false">ROUND(AG21*$E$17%*E$19%*2/3,2)</f>
        <v>25981.76</v>
      </c>
    </row>
    <row r="22" customFormat="false" ht="12.75" hidden="false" customHeight="true" outlineLevel="0" collapsed="false">
      <c r="A22" s="40"/>
      <c r="AA22" s="14" t="n">
        <v>17</v>
      </c>
      <c r="AB22" s="28" t="n">
        <v>239005</v>
      </c>
      <c r="AC22" s="28" t="n">
        <v>244114</v>
      </c>
      <c r="AD22" s="28" t="n">
        <v>247651</v>
      </c>
      <c r="AE22" s="28" t="n">
        <v>252759</v>
      </c>
      <c r="AF22" s="28" t="n">
        <v>256294</v>
      </c>
      <c r="AG22" s="34" t="n">
        <v>224474</v>
      </c>
      <c r="AH22" s="30" t="n">
        <v>227401</v>
      </c>
      <c r="AI22" s="31" t="n">
        <f aca="false">ROUND(AH22/1.01304,0)</f>
        <v>224474</v>
      </c>
      <c r="AK22" s="32" t="n">
        <f aca="false">ROUND(AG22*$E$17%*17.3%/3,2)</f>
        <v>13226.15</v>
      </c>
      <c r="AL22" s="33" t="n">
        <f aca="false">ROUND(AG22*$E$17%*17.3%*2/3,2)</f>
        <v>26452.3</v>
      </c>
      <c r="AN22" s="32" t="n">
        <f aca="false">ROUND(AG22*$E$17%*E$19%/3,2)</f>
        <v>13226.15</v>
      </c>
      <c r="AO22" s="33" t="n">
        <f aca="false">ROUND(AG22*$E$17%*E$19%*2/3,2)</f>
        <v>26452.3</v>
      </c>
    </row>
    <row r="23" customFormat="false" ht="21.2" hidden="false" customHeight="true" outlineLevel="0" collapsed="false">
      <c r="A23" s="40"/>
      <c r="AA23" s="14" t="n">
        <v>18</v>
      </c>
      <c r="AB23" s="28" t="n">
        <v>243387</v>
      </c>
      <c r="AC23" s="28" t="n">
        <v>248626</v>
      </c>
      <c r="AD23" s="28" t="n">
        <v>252252</v>
      </c>
      <c r="AE23" s="28" t="n">
        <v>257490</v>
      </c>
      <c r="AF23" s="28" t="n">
        <v>261115</v>
      </c>
      <c r="AG23" s="34" t="n">
        <v>228579</v>
      </c>
      <c r="AH23" s="30" t="n">
        <v>231560</v>
      </c>
      <c r="AI23" s="31" t="n">
        <f aca="false">ROUND(AH23/1.01304,0)</f>
        <v>228579</v>
      </c>
      <c r="AK23" s="32" t="n">
        <f aca="false">ROUND(AG23*$E$17%*17.3%/3,2)</f>
        <v>13468.02</v>
      </c>
      <c r="AL23" s="33" t="n">
        <f aca="false">ROUND(AG23*$E$17%*17.3%*2/3,2)</f>
        <v>26936.04</v>
      </c>
      <c r="AN23" s="32" t="n">
        <f aca="false">ROUND(AG23*$E$17%*E$19%/3,2)</f>
        <v>13468.02</v>
      </c>
      <c r="AO23" s="33" t="n">
        <f aca="false">ROUND(AG23*$E$17%*E$19%*2/3,2)</f>
        <v>26936.04</v>
      </c>
    </row>
    <row r="24" customFormat="false" ht="12.75" hidden="false" customHeight="false" outlineLevel="0" collapsed="false">
      <c r="AA24" s="14" t="n">
        <v>19</v>
      </c>
      <c r="AB24" s="28" t="n">
        <v>246657</v>
      </c>
      <c r="AC24" s="28" t="n">
        <v>252029</v>
      </c>
      <c r="AD24" s="28" t="n">
        <v>255746</v>
      </c>
      <c r="AE24" s="28" t="n">
        <v>261119</v>
      </c>
      <c r="AF24" s="28" t="n">
        <v>264839</v>
      </c>
      <c r="AG24" s="34" t="n">
        <v>232796</v>
      </c>
      <c r="AH24" s="30" t="n">
        <v>235832</v>
      </c>
      <c r="AI24" s="31" t="n">
        <f aca="false">ROUND(AH24/1.01304,0)</f>
        <v>232796</v>
      </c>
      <c r="AK24" s="32" t="n">
        <f aca="false">ROUND(AG24*$E$17%*17.3%/3,2)</f>
        <v>13716.49</v>
      </c>
      <c r="AL24" s="33" t="n">
        <f aca="false">ROUND(AG24*$E$17%*17.3%*2/3,2)</f>
        <v>27432.97</v>
      </c>
      <c r="AN24" s="32" t="n">
        <f aca="false">ROUND(AG24*$E$17%*E$19%/3,2)</f>
        <v>13716.49</v>
      </c>
      <c r="AO24" s="33" t="n">
        <f aca="false">ROUND(AG24*$E$17%*E$19%*2/3,2)</f>
        <v>27432.97</v>
      </c>
    </row>
    <row r="25" customFormat="false" ht="12.75" hidden="false" customHeight="false" outlineLevel="0" collapsed="false">
      <c r="AA25" s="14" t="n">
        <v>20</v>
      </c>
      <c r="AB25" s="28" t="n">
        <v>250053</v>
      </c>
      <c r="AC25" s="28" t="n">
        <v>255560</v>
      </c>
      <c r="AD25" s="28" t="n">
        <v>259374</v>
      </c>
      <c r="AE25" s="28" t="n">
        <v>264882</v>
      </c>
      <c r="AF25" s="28" t="n">
        <v>268694</v>
      </c>
      <c r="AG25" s="34" t="n">
        <v>237130</v>
      </c>
      <c r="AH25" s="30" t="n">
        <v>240222</v>
      </c>
      <c r="AI25" s="31" t="n">
        <f aca="false">ROUND(AH25/1.01304,0)</f>
        <v>237130</v>
      </c>
      <c r="AK25" s="32" t="n">
        <f aca="false">ROUND(AG25*$E$17%*17.3%/3,2)</f>
        <v>13971.85</v>
      </c>
      <c r="AL25" s="33" t="n">
        <f aca="false">ROUND(AG25*$E$17%*17.3%*2/3,2)</f>
        <v>27943.7</v>
      </c>
      <c r="AN25" s="32" t="n">
        <f aca="false">ROUND(AG25*$E$17%*E$19%/3,2)</f>
        <v>13971.85</v>
      </c>
      <c r="AO25" s="33" t="n">
        <f aca="false">ROUND(AG25*$E$17%*E$19%*2/3,2)</f>
        <v>27943.7</v>
      </c>
    </row>
    <row r="26" customFormat="false" ht="12.75" hidden="false" customHeight="true" outlineLevel="0" collapsed="false">
      <c r="AA26" s="14" t="n">
        <v>21</v>
      </c>
      <c r="AB26" s="28" t="n">
        <v>254192</v>
      </c>
      <c r="AC26" s="28" t="n">
        <v>259841</v>
      </c>
      <c r="AD26" s="28" t="n">
        <v>263752</v>
      </c>
      <c r="AE26" s="28" t="n">
        <v>269401</v>
      </c>
      <c r="AF26" s="28" t="n">
        <v>273312</v>
      </c>
      <c r="AG26" s="34" t="n">
        <v>241584</v>
      </c>
      <c r="AH26" s="30" t="n">
        <v>244734</v>
      </c>
      <c r="AI26" s="31" t="n">
        <f aca="false">ROUND(AH26/1.01304,0)</f>
        <v>241584</v>
      </c>
      <c r="AK26" s="32" t="n">
        <f aca="false">ROUND(AG26*$E$17%*17.3%/3,2)</f>
        <v>14234.28</v>
      </c>
      <c r="AL26" s="33" t="n">
        <f aca="false">ROUND(AG26*$E$17%*17.3%*2/3,2)</f>
        <v>28468.56</v>
      </c>
      <c r="AN26" s="32" t="n">
        <f aca="false">ROUND(AG26*$E$17%*E$19%/3,2)</f>
        <v>14234.28</v>
      </c>
      <c r="AO26" s="33" t="n">
        <f aca="false">ROUND(AG26*$E$17%*E$19%*2/3,2)</f>
        <v>28468.56</v>
      </c>
    </row>
    <row r="27" customFormat="false" ht="12.75" hidden="false" customHeight="false" outlineLevel="0" collapsed="false">
      <c r="AA27" s="14" t="n">
        <v>22</v>
      </c>
      <c r="AB27" s="28" t="n">
        <v>258027</v>
      </c>
      <c r="AC27" s="28" t="n">
        <v>263676</v>
      </c>
      <c r="AD27" s="28" t="n">
        <v>267587</v>
      </c>
      <c r="AE27" s="28" t="n">
        <v>273236</v>
      </c>
      <c r="AF27" s="28" t="n">
        <v>277147</v>
      </c>
      <c r="AG27" s="34" t="n">
        <v>246034</v>
      </c>
      <c r="AH27" s="30" t="n">
        <v>249242</v>
      </c>
      <c r="AI27" s="31" t="n">
        <f aca="false">ROUND(AH27/1.01304,0)</f>
        <v>246034</v>
      </c>
      <c r="AK27" s="32" t="n">
        <f aca="false">ROUND(AG27*$E$17%*17.3%/3,2)</f>
        <v>14496.48</v>
      </c>
      <c r="AL27" s="33" t="n">
        <f aca="false">ROUND(AG27*$E$17%*17.3%*2/3,2)</f>
        <v>28992.96</v>
      </c>
      <c r="AN27" s="32" t="n">
        <f aca="false">ROUND(AG27*$E$17%*E$19%/3,2)</f>
        <v>14496.48</v>
      </c>
      <c r="AO27" s="33" t="n">
        <f aca="false">ROUND(AG27*$E$17%*E$19%*2/3,2)</f>
        <v>28992.96</v>
      </c>
    </row>
    <row r="28" customFormat="false" ht="12.75" hidden="false" customHeight="false" outlineLevel="0" collapsed="false">
      <c r="AA28" s="14" t="n">
        <v>23</v>
      </c>
      <c r="AB28" s="28" t="n">
        <v>262137</v>
      </c>
      <c r="AC28" s="28" t="n">
        <v>267629</v>
      </c>
      <c r="AD28" s="28" t="n">
        <v>271434</v>
      </c>
      <c r="AE28" s="28" t="n">
        <v>276928</v>
      </c>
      <c r="AF28" s="28" t="n">
        <v>280730</v>
      </c>
      <c r="AG28" s="34" t="n">
        <v>250473</v>
      </c>
      <c r="AH28" s="30" t="n">
        <v>253739</v>
      </c>
      <c r="AI28" s="31" t="n">
        <f aca="false">ROUND(AH28/1.01304,0)</f>
        <v>250473</v>
      </c>
      <c r="AK28" s="32" t="n">
        <f aca="false">ROUND(AG28*$E$17%*17.3%/3,2)</f>
        <v>14758.03</v>
      </c>
      <c r="AL28" s="33" t="n">
        <f aca="false">ROUND(AG28*$E$17%*17.3%*2/3,2)</f>
        <v>29516.05</v>
      </c>
      <c r="AN28" s="32" t="n">
        <f aca="false">ROUND(AG28*$E$17%*E$19%/3,2)</f>
        <v>14758.03</v>
      </c>
      <c r="AO28" s="33" t="n">
        <f aca="false">ROUND(AG28*$E$17%*E$19%*2/3,2)</f>
        <v>29516.05</v>
      </c>
    </row>
    <row r="29" customFormat="false" ht="12.75" hidden="false" customHeight="false" outlineLevel="0" collapsed="false">
      <c r="AA29" s="14" t="n">
        <v>24</v>
      </c>
      <c r="AB29" s="28" t="n">
        <v>266372</v>
      </c>
      <c r="AC29" s="28" t="n">
        <v>271710</v>
      </c>
      <c r="AD29" s="28" t="n">
        <v>275406</v>
      </c>
      <c r="AE29" s="28" t="n">
        <v>280745</v>
      </c>
      <c r="AF29" s="28" t="n">
        <v>284441</v>
      </c>
      <c r="AG29" s="34" t="n">
        <v>255038</v>
      </c>
      <c r="AH29" s="30" t="n">
        <v>258364</v>
      </c>
      <c r="AI29" s="31" t="n">
        <f aca="false">ROUND(AH29/1.01304,0)</f>
        <v>255038</v>
      </c>
      <c r="AK29" s="32" t="n">
        <f aca="false">ROUND(AG29*$E$17%*17.3%/3,2)</f>
        <v>15027</v>
      </c>
      <c r="AL29" s="33" t="n">
        <f aca="false">ROUND(AG29*$E$17%*17.3%*2/3,2)</f>
        <v>30054</v>
      </c>
      <c r="AN29" s="32" t="n">
        <f aca="false">ROUND(AG29*$E$17%*E$19%/3,2)</f>
        <v>15027</v>
      </c>
      <c r="AO29" s="33" t="n">
        <f aca="false">ROUND(AG29*$E$17%*E$19%*2/3,2)</f>
        <v>30054</v>
      </c>
    </row>
    <row r="30" customFormat="false" ht="12.75" hidden="false" customHeight="false" outlineLevel="0" collapsed="false">
      <c r="AA30" s="14" t="n">
        <v>25</v>
      </c>
      <c r="AB30" s="28" t="n">
        <v>270701</v>
      </c>
      <c r="AC30" s="28" t="n">
        <v>275873</v>
      </c>
      <c r="AD30" s="28" t="n">
        <v>279454</v>
      </c>
      <c r="AE30" s="28" t="n">
        <v>284626</v>
      </c>
      <c r="AF30" s="28" t="n">
        <v>288206</v>
      </c>
      <c r="AG30" s="34" t="n">
        <v>259721</v>
      </c>
      <c r="AH30" s="30" t="n">
        <v>263108</v>
      </c>
      <c r="AI30" s="31" t="n">
        <f aca="false">ROUND(AH30/1.01304,0)</f>
        <v>259721</v>
      </c>
      <c r="AK30" s="32" t="n">
        <f aca="false">ROUND(AG30*$E$17%*17.3%/3,2)</f>
        <v>15302.92</v>
      </c>
      <c r="AL30" s="33" t="n">
        <f aca="false">ROUND(AG30*$E$17%*17.3%*2/3,2)</f>
        <v>30605.85</v>
      </c>
      <c r="AN30" s="32" t="n">
        <f aca="false">ROUND(AG30*$E$17%*E$19%/3,2)</f>
        <v>15302.92</v>
      </c>
      <c r="AO30" s="33" t="n">
        <f aca="false">ROUND(AG30*$E$17%*E$19%*2/3,2)</f>
        <v>30605.85</v>
      </c>
    </row>
    <row r="31" customFormat="false" ht="12.75" hidden="false" customHeight="false" outlineLevel="0" collapsed="false">
      <c r="AA31" s="14" t="n">
        <v>26</v>
      </c>
      <c r="AB31" s="28" t="n">
        <v>275131</v>
      </c>
      <c r="AC31" s="28" t="n">
        <v>280123</v>
      </c>
      <c r="AD31" s="28" t="n">
        <v>283580</v>
      </c>
      <c r="AE31" s="28" t="n">
        <v>288573</v>
      </c>
      <c r="AF31" s="28" t="n">
        <v>292029</v>
      </c>
      <c r="AG31" s="34" t="n">
        <v>264529</v>
      </c>
      <c r="AH31" s="30" t="n">
        <v>267978</v>
      </c>
      <c r="AI31" s="31" t="n">
        <f aca="false">ROUND(AH31/1.01304,0)</f>
        <v>264529</v>
      </c>
      <c r="AK31" s="32" t="n">
        <f aca="false">ROUND(AG31*$E$17%*17.3%/3,2)</f>
        <v>15586.21</v>
      </c>
      <c r="AL31" s="33" t="n">
        <f aca="false">ROUND(AG31*$E$17%*17.3%*2/3,2)</f>
        <v>31172.43</v>
      </c>
      <c r="AN31" s="32" t="n">
        <f aca="false">ROUND(AG31*$E$17%*E$19%/3,2)</f>
        <v>15586.21</v>
      </c>
      <c r="AO31" s="33" t="n">
        <f aca="false">ROUND(AG31*$E$17%*E$19%*2/3,2)</f>
        <v>31172.43</v>
      </c>
    </row>
    <row r="32" customFormat="false" ht="12.75" hidden="false" customHeight="false" outlineLevel="0" collapsed="false">
      <c r="AA32" s="14" t="n">
        <v>27</v>
      </c>
      <c r="AB32" s="28" t="n">
        <v>279656</v>
      </c>
      <c r="AC32" s="28" t="n">
        <v>284456</v>
      </c>
      <c r="AD32" s="28" t="n">
        <v>287782</v>
      </c>
      <c r="AE32" s="28" t="n">
        <v>292583</v>
      </c>
      <c r="AF32" s="28" t="n">
        <v>295908</v>
      </c>
      <c r="AG32" s="34" t="n">
        <v>269460</v>
      </c>
      <c r="AH32" s="30" t="n">
        <v>272974</v>
      </c>
      <c r="AI32" s="31" t="n">
        <f aca="false">ROUND(AH32/1.01304,0)</f>
        <v>269460</v>
      </c>
      <c r="AK32" s="32" t="n">
        <f aca="false">ROUND(AG32*$E$17%*17.3%/3,2)</f>
        <v>15876.75</v>
      </c>
      <c r="AL32" s="33" t="n">
        <f aca="false">ROUND(AG32*$E$17%*17.3%*2/3,2)</f>
        <v>31753.51</v>
      </c>
      <c r="AN32" s="32" t="n">
        <f aca="false">ROUND(AG32*$E$17%*E$19%/3,2)</f>
        <v>15876.75</v>
      </c>
      <c r="AO32" s="33" t="n">
        <f aca="false">ROUND(AG32*$E$17%*E$19%*2/3,2)</f>
        <v>31753.51</v>
      </c>
    </row>
    <row r="33" customFormat="false" ht="12.75" hidden="false" customHeight="false" outlineLevel="0" collapsed="false">
      <c r="AA33" s="14" t="n">
        <v>28</v>
      </c>
      <c r="AB33" s="28" t="n">
        <v>284283</v>
      </c>
      <c r="AC33" s="28" t="n">
        <v>288881</v>
      </c>
      <c r="AD33" s="28" t="n">
        <v>292064</v>
      </c>
      <c r="AE33" s="28" t="n">
        <v>296661</v>
      </c>
      <c r="AF33" s="28" t="n">
        <v>299845</v>
      </c>
      <c r="AG33" s="34" t="n">
        <v>274522</v>
      </c>
      <c r="AH33" s="30" t="n">
        <v>278102</v>
      </c>
      <c r="AI33" s="31" t="n">
        <f aca="false">ROUND(AH33/1.01304,0)</f>
        <v>274522</v>
      </c>
      <c r="AK33" s="32" t="n">
        <f aca="false">ROUND(AG33*$E$17%*17.3%/3,2)</f>
        <v>16175.01</v>
      </c>
      <c r="AL33" s="33" t="n">
        <f aca="false">ROUND(AG33*$E$17%*17.3%*2/3,2)</f>
        <v>32350.02</v>
      </c>
      <c r="AN33" s="32" t="n">
        <f aca="false">ROUND(AG33*$E$17%*E$19%/3,2)</f>
        <v>16175.01</v>
      </c>
      <c r="AO33" s="33" t="n">
        <f aca="false">ROUND(AG33*$E$17%*E$19%*2/3,2)</f>
        <v>32350.02</v>
      </c>
    </row>
    <row r="34" customFormat="false" ht="12.75" hidden="false" customHeight="false" outlineLevel="0" collapsed="false">
      <c r="AA34" s="14" t="n">
        <v>29</v>
      </c>
      <c r="AB34" s="28" t="n">
        <v>289014</v>
      </c>
      <c r="AC34" s="28" t="n">
        <v>293394</v>
      </c>
      <c r="AD34" s="28" t="n">
        <v>296427</v>
      </c>
      <c r="AE34" s="28" t="n">
        <v>300807</v>
      </c>
      <c r="AF34" s="28" t="n">
        <v>303839</v>
      </c>
      <c r="AG34" s="34" t="n">
        <v>279715</v>
      </c>
      <c r="AH34" s="30" t="n">
        <v>283362</v>
      </c>
      <c r="AI34" s="31" t="n">
        <f aca="false">ROUND(AH34/1.01304,0)</f>
        <v>279715</v>
      </c>
      <c r="AK34" s="32" t="n">
        <f aca="false">ROUND(AG34*$E$17%*17.3%/3,2)</f>
        <v>16480.98</v>
      </c>
      <c r="AL34" s="33" t="n">
        <f aca="false">ROUND(AG34*$E$17%*17.3%*2/3,2)</f>
        <v>32961.97</v>
      </c>
      <c r="AN34" s="32" t="n">
        <f aca="false">ROUND(AG34*$E$17%*E$19%/3,2)</f>
        <v>16480.98</v>
      </c>
      <c r="AO34" s="33" t="n">
        <f aca="false">ROUND(AG34*$E$17%*E$19%*2/3,2)</f>
        <v>32961.97</v>
      </c>
    </row>
    <row r="35" customFormat="false" ht="12.75" hidden="false" customHeight="false" outlineLevel="0" collapsed="false">
      <c r="AA35" s="14" t="n">
        <v>30</v>
      </c>
      <c r="AB35" s="28" t="n">
        <v>293853</v>
      </c>
      <c r="AC35" s="28" t="n">
        <v>298001</v>
      </c>
      <c r="AD35" s="28" t="n">
        <v>300872</v>
      </c>
      <c r="AE35" s="28" t="n">
        <v>305018</v>
      </c>
      <c r="AF35" s="28" t="n">
        <v>307890</v>
      </c>
      <c r="AG35" s="34" t="n">
        <v>285045</v>
      </c>
      <c r="AH35" s="30" t="n">
        <v>288762</v>
      </c>
      <c r="AI35" s="31" t="n">
        <f aca="false">ROUND(AH35/1.01304,0)</f>
        <v>285045</v>
      </c>
      <c r="AK35" s="32" t="n">
        <f aca="false">ROUND(AG35*$E$17%*17.3%/3,2)</f>
        <v>16795.03</v>
      </c>
      <c r="AL35" s="33" t="n">
        <f aca="false">ROUND(AG35*$E$17%*17.3%*2/3,2)</f>
        <v>33590.06</v>
      </c>
      <c r="AN35" s="32" t="n">
        <f aca="false">ROUND(AG35*$E$17%*E$19%/3,2)</f>
        <v>16795.03</v>
      </c>
      <c r="AO35" s="33" t="n">
        <f aca="false">ROUND(AG35*$E$17%*E$19%*2/3,2)</f>
        <v>33590.06</v>
      </c>
    </row>
    <row r="36" customFormat="false" ht="12.75" hidden="false" customHeight="false" outlineLevel="0" collapsed="false">
      <c r="AA36" s="14" t="n">
        <v>31</v>
      </c>
      <c r="AB36" s="28" t="n">
        <v>298795</v>
      </c>
      <c r="AC36" s="28" t="n">
        <v>302696</v>
      </c>
      <c r="AD36" s="28" t="n">
        <v>305398</v>
      </c>
      <c r="AE36" s="28" t="n">
        <v>309299</v>
      </c>
      <c r="AF36" s="28" t="n">
        <v>312000</v>
      </c>
      <c r="AG36" s="34" t="n">
        <v>290513</v>
      </c>
      <c r="AH36" s="30" t="n">
        <v>294301</v>
      </c>
      <c r="AI36" s="31" t="n">
        <f aca="false">ROUND(AH36/1.01304,0)</f>
        <v>290513</v>
      </c>
      <c r="AK36" s="32" t="n">
        <f aca="false">ROUND(AG36*$E$17%*17.3%/3,2)</f>
        <v>17117.21</v>
      </c>
      <c r="AL36" s="33" t="n">
        <f aca="false">ROUND(AG36*$E$17%*17.3%*2/3,2)</f>
        <v>34234.42</v>
      </c>
      <c r="AN36" s="32" t="n">
        <f aca="false">ROUND(AG36*$E$17%*E$19%/3,2)</f>
        <v>17117.21</v>
      </c>
      <c r="AO36" s="33" t="n">
        <f aca="false">ROUND(AG36*$E$17%*E$19%*2/3,2)</f>
        <v>34234.42</v>
      </c>
    </row>
    <row r="37" customFormat="false" ht="12.75" hidden="false" customHeight="false" outlineLevel="0" collapsed="false">
      <c r="AA37" s="14" t="n">
        <v>32</v>
      </c>
      <c r="AB37" s="28" t="n">
        <v>303852</v>
      </c>
      <c r="AC37" s="28" t="n">
        <v>307490</v>
      </c>
      <c r="AD37" s="28" t="n">
        <v>310009</v>
      </c>
      <c r="AE37" s="28" t="n">
        <v>313649</v>
      </c>
      <c r="AF37" s="28" t="n">
        <v>316167</v>
      </c>
      <c r="AG37" s="34" t="n">
        <v>296126</v>
      </c>
      <c r="AH37" s="30" t="n">
        <v>299987</v>
      </c>
      <c r="AI37" s="31" t="n">
        <f aca="false">ROUND(AH37/1.01304,0)</f>
        <v>296126</v>
      </c>
      <c r="AK37" s="32" t="n">
        <f aca="false">ROUND(AG37*$E$17%*17.3%/3,2)</f>
        <v>17447.93</v>
      </c>
      <c r="AL37" s="33" t="n">
        <f aca="false">ROUND(AG37*$E$17%*17.3%*2/3,2)</f>
        <v>34895.86</v>
      </c>
      <c r="AN37" s="32" t="n">
        <f aca="false">ROUND(AG37*$E$17%*E$19%/3,2)</f>
        <v>17447.93</v>
      </c>
      <c r="AO37" s="33" t="n">
        <f aca="false">ROUND(AG37*$E$17%*E$19%*2/3,2)</f>
        <v>34895.86</v>
      </c>
    </row>
    <row r="38" customFormat="false" ht="12.75" hidden="false" customHeight="false" outlineLevel="0" collapsed="false">
      <c r="AA38" s="14" t="n">
        <v>33</v>
      </c>
      <c r="AB38" s="28" t="n">
        <v>309016</v>
      </c>
      <c r="AC38" s="28" t="n">
        <v>312375</v>
      </c>
      <c r="AD38" s="28" t="n">
        <v>314703</v>
      </c>
      <c r="AE38" s="28" t="n">
        <v>318063</v>
      </c>
      <c r="AF38" s="28" t="n">
        <v>320390</v>
      </c>
      <c r="AG38" s="34" t="n">
        <v>301881</v>
      </c>
      <c r="AH38" s="30" t="n">
        <v>305818</v>
      </c>
      <c r="AI38" s="31" t="n">
        <f aca="false">ROUND(AH38/1.01304,0)</f>
        <v>301881</v>
      </c>
      <c r="AK38" s="32" t="n">
        <f aca="false">ROUND(AG38*$E$17%*17.3%/3,2)</f>
        <v>17787.02</v>
      </c>
      <c r="AL38" s="33" t="n">
        <f aca="false">ROUND(AG38*$E$17%*17.3%*2/3,2)</f>
        <v>35574.04</v>
      </c>
      <c r="AN38" s="32" t="n">
        <f aca="false">ROUND(AG38*$E$17%*E$19%/3,2)</f>
        <v>17787.02</v>
      </c>
      <c r="AO38" s="33" t="n">
        <f aca="false">ROUND(AG38*$E$17%*E$19%*2/3,2)</f>
        <v>35574.04</v>
      </c>
    </row>
    <row r="39" customFormat="false" ht="30.75" hidden="false" customHeight="false" outlineLevel="0" collapsed="false">
      <c r="A39" s="41" t="s">
        <v>24</v>
      </c>
      <c r="B39" s="41"/>
      <c r="C39" s="41"/>
      <c r="D39" s="41"/>
      <c r="E39" s="41"/>
      <c r="F39" s="41"/>
      <c r="AA39" s="14" t="n">
        <v>34</v>
      </c>
      <c r="AB39" s="28" t="n">
        <v>314298</v>
      </c>
      <c r="AC39" s="28" t="n">
        <v>317363</v>
      </c>
      <c r="AD39" s="28" t="n">
        <v>319485</v>
      </c>
      <c r="AE39" s="28" t="n">
        <v>322548</v>
      </c>
      <c r="AF39" s="28" t="n">
        <v>324670</v>
      </c>
      <c r="AG39" s="34" t="n">
        <v>307790</v>
      </c>
      <c r="AH39" s="30" t="n">
        <v>311804</v>
      </c>
      <c r="AI39" s="31" t="n">
        <f aca="false">ROUND(AH39/1.01304,0)</f>
        <v>307790</v>
      </c>
      <c r="AK39" s="32" t="n">
        <f aca="false">ROUND(AG39*$E$17%*17.3%/3,2)</f>
        <v>18135.18</v>
      </c>
      <c r="AL39" s="33" t="n">
        <f aca="false">ROUND(AG39*$E$17%*17.3%*2/3,2)</f>
        <v>36270.36</v>
      </c>
      <c r="AN39" s="32" t="n">
        <f aca="false">ROUND(AG39*$E$17%*E$19%/3,2)</f>
        <v>18135.18</v>
      </c>
      <c r="AO39" s="33" t="n">
        <f aca="false">ROUND(AG39*$E$17%*E$19%*2/3,2)</f>
        <v>36270.36</v>
      </c>
    </row>
    <row r="40" customFormat="false" ht="12.75" hidden="false" customHeight="false" outlineLevel="0" collapsed="false">
      <c r="AA40" s="14" t="n">
        <v>35</v>
      </c>
      <c r="AB40" s="28" t="n">
        <v>319697</v>
      </c>
      <c r="AC40" s="28" t="n">
        <v>322450</v>
      </c>
      <c r="AD40" s="28" t="n">
        <v>324354</v>
      </c>
      <c r="AE40" s="28" t="n">
        <v>327107</v>
      </c>
      <c r="AF40" s="28" t="n">
        <v>329011</v>
      </c>
      <c r="AG40" s="34" t="n">
        <v>313854</v>
      </c>
      <c r="AH40" s="30" t="n">
        <v>317947</v>
      </c>
      <c r="AI40" s="31" t="n">
        <f aca="false">ROUND(AH40/1.01304,0)</f>
        <v>313854</v>
      </c>
      <c r="AK40" s="32" t="n">
        <f aca="false">ROUND(AG40*$E$17%*17.3%/3,2)</f>
        <v>18492.47</v>
      </c>
      <c r="AL40" s="33" t="n">
        <f aca="false">ROUND(AG40*$E$17%*17.3%*2/3,2)</f>
        <v>36984.95</v>
      </c>
      <c r="AN40" s="32" t="n">
        <f aca="false">ROUND(AG40*$E$17%*E$19%/3,2)</f>
        <v>18492.47</v>
      </c>
      <c r="AO40" s="33" t="n">
        <f aca="false">ROUND(AG40*$E$17%*E$19%*2/3,2)</f>
        <v>36984.95</v>
      </c>
    </row>
    <row r="41" customFormat="false" ht="23.25" hidden="false" customHeight="false" outlineLevel="0" collapsed="false">
      <c r="A41" s="42" t="s">
        <v>25</v>
      </c>
      <c r="B41" s="42"/>
      <c r="C41" s="42"/>
      <c r="D41" s="42"/>
      <c r="E41" s="42"/>
      <c r="F41" s="42"/>
      <c r="AA41" s="14" t="n">
        <v>36</v>
      </c>
      <c r="AB41" s="28" t="n">
        <v>325214</v>
      </c>
      <c r="AC41" s="28" t="n">
        <v>327634</v>
      </c>
      <c r="AD41" s="28" t="n">
        <v>329310</v>
      </c>
      <c r="AE41" s="28" t="n">
        <v>331731</v>
      </c>
      <c r="AF41" s="28" t="n">
        <v>333406</v>
      </c>
      <c r="AG41" s="34" t="n">
        <v>320074</v>
      </c>
      <c r="AH41" s="30" t="n">
        <v>324248</v>
      </c>
      <c r="AI41" s="31" t="n">
        <f aca="false">ROUND(AH41/1.01304,0)</f>
        <v>320074</v>
      </c>
      <c r="AK41" s="32" t="n">
        <f aca="false">ROUND(AG41*$E$17%*17.3%/3,2)</f>
        <v>18858.96</v>
      </c>
      <c r="AL41" s="33" t="n">
        <f aca="false">ROUND(AG41*$E$17%*17.3%*2/3,2)</f>
        <v>37717.92</v>
      </c>
      <c r="AN41" s="32" t="n">
        <f aca="false">ROUND(AG41*$E$17%*E$19%/3,2)</f>
        <v>18858.96</v>
      </c>
      <c r="AO41" s="33" t="n">
        <f aca="false">ROUND(AG41*$E$17%*E$19%*2/3,2)</f>
        <v>37717.92</v>
      </c>
    </row>
    <row r="42" customFormat="false" ht="12.75" hidden="false" customHeight="false" outlineLevel="0" collapsed="false">
      <c r="AA42" s="14" t="n">
        <v>37</v>
      </c>
      <c r="AB42" s="28" t="n">
        <v>330853</v>
      </c>
      <c r="AC42" s="28" t="n">
        <v>332923</v>
      </c>
      <c r="AD42" s="28" t="n">
        <v>334355</v>
      </c>
      <c r="AE42" s="28" t="n">
        <v>336425</v>
      </c>
      <c r="AF42" s="28" t="n">
        <v>337859</v>
      </c>
      <c r="AG42" s="34" t="n">
        <v>326457</v>
      </c>
      <c r="AH42" s="30" t="n">
        <v>330714</v>
      </c>
      <c r="AI42" s="31" t="n">
        <f aca="false">ROUND(AH42/1.01304,0)</f>
        <v>326457</v>
      </c>
      <c r="AK42" s="32" t="n">
        <f aca="false">ROUND(AG42*$E$17%*17.3%/3,2)</f>
        <v>19235.05</v>
      </c>
      <c r="AL42" s="33" t="n">
        <f aca="false">ROUND(AG42*$E$17%*17.3%*2/3,2)</f>
        <v>38470.1</v>
      </c>
      <c r="AN42" s="32" t="n">
        <f aca="false">ROUND(AG42*$E$17%*E$19%/3,2)</f>
        <v>19235.05</v>
      </c>
      <c r="AO42" s="33" t="n">
        <f aca="false">ROUND(AG42*$E$17%*E$19%*2/3,2)</f>
        <v>38470.1</v>
      </c>
    </row>
    <row r="43" customFormat="false" ht="23.25" hidden="false" customHeight="false" outlineLevel="0" collapsed="false">
      <c r="A43" s="42" t="str">
        <f aca="false">+E18</f>
        <v>1. april 2015</v>
      </c>
      <c r="B43" s="42"/>
      <c r="C43" s="42"/>
      <c r="D43" s="42"/>
      <c r="E43" s="42"/>
      <c r="F43" s="42"/>
      <c r="AA43" s="14" t="n">
        <v>38</v>
      </c>
      <c r="AB43" s="28" t="n">
        <v>336808</v>
      </c>
      <c r="AC43" s="28" t="n">
        <v>338540</v>
      </c>
      <c r="AD43" s="28" t="n">
        <v>339739</v>
      </c>
      <c r="AE43" s="28" t="n">
        <v>341471</v>
      </c>
      <c r="AF43" s="28" t="n">
        <v>342672</v>
      </c>
      <c r="AG43" s="34" t="n">
        <v>333129</v>
      </c>
      <c r="AH43" s="30" t="n">
        <v>337473</v>
      </c>
      <c r="AI43" s="31" t="n">
        <f aca="false">ROUND(AH43/1.01304,0)</f>
        <v>333129</v>
      </c>
      <c r="AK43" s="32" t="n">
        <f aca="false">ROUND(AG43*$E$17%*17.3%/3,2)</f>
        <v>19628.17</v>
      </c>
      <c r="AL43" s="33" t="n">
        <f aca="false">ROUND(AG43*$E$17%*17.3%*2/3,2)</f>
        <v>39256.34</v>
      </c>
      <c r="AN43" s="32" t="n">
        <f aca="false">ROUND(AG43*$E$17%*E$19%/3,2)</f>
        <v>19628.17</v>
      </c>
      <c r="AO43" s="33" t="n">
        <f aca="false">ROUND(AG43*$E$17%*E$19%*2/3,2)</f>
        <v>39256.34</v>
      </c>
    </row>
    <row r="44" customFormat="false" ht="12.75" hidden="false" customHeight="false" outlineLevel="0" collapsed="false">
      <c r="AA44" s="14" t="n">
        <v>39</v>
      </c>
      <c r="AB44" s="28" t="n">
        <v>342821</v>
      </c>
      <c r="AC44" s="28" t="n">
        <v>344156</v>
      </c>
      <c r="AD44" s="28" t="n">
        <v>345080</v>
      </c>
      <c r="AE44" s="28" t="n">
        <v>346413</v>
      </c>
      <c r="AF44" s="28" t="n">
        <v>347337</v>
      </c>
      <c r="AG44" s="34" t="n">
        <v>339990</v>
      </c>
      <c r="AH44" s="30" t="n">
        <v>344423</v>
      </c>
      <c r="AI44" s="31" t="n">
        <f aca="false">ROUND(AH44/1.01304,0)</f>
        <v>339990</v>
      </c>
      <c r="AK44" s="32" t="n">
        <f aca="false">ROUND(AG44*$E$17%*17.3%/3,2)</f>
        <v>20032.42</v>
      </c>
      <c r="AL44" s="33" t="n">
        <f aca="false">ROUND(AG44*$E$17%*17.3%*2/3,2)</f>
        <v>40064.85</v>
      </c>
      <c r="AN44" s="32" t="n">
        <f aca="false">ROUND(AG44*$E$17%*E$19%/3,2)</f>
        <v>20032.42</v>
      </c>
      <c r="AO44" s="33" t="n">
        <f aca="false">ROUND(AG44*$E$17%*E$19%*2/3,2)</f>
        <v>40064.85</v>
      </c>
    </row>
    <row r="45" customFormat="false" ht="12.75" hidden="false" customHeight="false" outlineLevel="0" collapsed="false">
      <c r="AA45" s="14" t="n">
        <v>40</v>
      </c>
      <c r="AB45" s="28" t="n">
        <v>348966</v>
      </c>
      <c r="AC45" s="28" t="n">
        <v>349878</v>
      </c>
      <c r="AD45" s="28" t="n">
        <v>350510</v>
      </c>
      <c r="AE45" s="28" t="n">
        <v>351422</v>
      </c>
      <c r="AF45" s="28" t="n">
        <v>352054</v>
      </c>
      <c r="AG45" s="34" t="n">
        <v>347028</v>
      </c>
      <c r="AH45" s="30" t="n">
        <v>351553</v>
      </c>
      <c r="AI45" s="31" t="n">
        <f aca="false">ROUND(AH45/1.01304,0)</f>
        <v>347028</v>
      </c>
      <c r="AK45" s="32" t="n">
        <f aca="false">ROUND(AG45*$E$17%*17.3%/3,2)</f>
        <v>20447.11</v>
      </c>
      <c r="AL45" s="33" t="n">
        <f aca="false">ROUND(AG45*$E$17%*17.3%*2/3,2)</f>
        <v>40894.22</v>
      </c>
      <c r="AN45" s="32" t="n">
        <f aca="false">ROUND(AG45*$E$17%*E$19%/3,2)</f>
        <v>20447.11</v>
      </c>
      <c r="AO45" s="33" t="n">
        <f aca="false">ROUND(AG45*$E$17%*E$19%*2/3,2)</f>
        <v>40894.22</v>
      </c>
    </row>
    <row r="46" customFormat="false" ht="12.75" hidden="false" customHeight="false" outlineLevel="0" collapsed="false">
      <c r="AA46" s="14" t="n">
        <v>41</v>
      </c>
      <c r="AB46" s="28" t="n">
        <v>355245</v>
      </c>
      <c r="AC46" s="28" t="n">
        <v>355712</v>
      </c>
      <c r="AD46" s="28" t="n">
        <v>356037</v>
      </c>
      <c r="AE46" s="28" t="n">
        <v>356505</v>
      </c>
      <c r="AF46" s="28" t="n">
        <v>356828</v>
      </c>
      <c r="AG46" s="34" t="n">
        <v>354250</v>
      </c>
      <c r="AH46" s="30" t="n">
        <v>358869</v>
      </c>
      <c r="AI46" s="31" t="n">
        <f aca="false">ROUND(AH46/1.01304,0)</f>
        <v>354250</v>
      </c>
      <c r="AK46" s="32" t="n">
        <f aca="false">ROUND(AG46*$E$17%*17.3%/3,2)</f>
        <v>20872.63</v>
      </c>
      <c r="AL46" s="33" t="n">
        <f aca="false">ROUND(AG46*$E$17%*17.3%*2/3,2)</f>
        <v>41745.27</v>
      </c>
      <c r="AN46" s="32" t="n">
        <f aca="false">ROUND(AG46*$E$17%*E$19%/3,2)</f>
        <v>20872.63</v>
      </c>
      <c r="AO46" s="33" t="n">
        <f aca="false">ROUND(AG46*$E$17%*E$19%*2/3,2)</f>
        <v>41745.27</v>
      </c>
    </row>
    <row r="47" customFormat="false" ht="12.75" hidden="false" customHeight="false" outlineLevel="0" collapsed="false">
      <c r="AA47" s="14" t="n">
        <v>42</v>
      </c>
      <c r="AB47" s="28" t="n">
        <v>361660</v>
      </c>
      <c r="AC47" s="28"/>
      <c r="AD47" s="28"/>
      <c r="AE47" s="28"/>
      <c r="AF47" s="28"/>
      <c r="AG47" s="34" t="n">
        <v>361659</v>
      </c>
      <c r="AH47" s="30" t="n">
        <v>366375</v>
      </c>
      <c r="AI47" s="31" t="n">
        <f aca="false">ROUND(AH47/1.01304,0)</f>
        <v>361659</v>
      </c>
      <c r="AK47" s="32" t="n">
        <f aca="false">ROUND(AG47*$E$17%*17.3%/3,2)</f>
        <v>21309.18</v>
      </c>
      <c r="AL47" s="33" t="n">
        <f aca="false">ROUND(AG47*$E$17%*17.3%*2/3,2)</f>
        <v>42618.35</v>
      </c>
      <c r="AN47" s="32" t="n">
        <f aca="false">ROUND(AG47*$E$17%*E$19%/3,2)</f>
        <v>21309.18</v>
      </c>
      <c r="AO47" s="33" t="n">
        <f aca="false">ROUND(AG47*$E$17%*E$19%*2/3,2)</f>
        <v>42618.35</v>
      </c>
    </row>
    <row r="48" customFormat="false" ht="12.75" hidden="false" customHeight="false" outlineLevel="0" collapsed="false">
      <c r="AA48" s="14" t="n">
        <v>43</v>
      </c>
      <c r="AB48" s="28" t="n">
        <v>369689</v>
      </c>
      <c r="AC48" s="28"/>
      <c r="AD48" s="28"/>
      <c r="AE48" s="28"/>
      <c r="AF48" s="28"/>
      <c r="AG48" s="34" t="n">
        <v>369688</v>
      </c>
      <c r="AH48" s="30" t="n">
        <v>374509</v>
      </c>
      <c r="AI48" s="31" t="n">
        <f aca="false">ROUND(AH48/1.01304,0)</f>
        <v>369688</v>
      </c>
      <c r="AK48" s="32" t="n">
        <f aca="false">ROUND(AG48*$E$17%*17.3%/3,2)</f>
        <v>21782.25</v>
      </c>
      <c r="AL48" s="33" t="n">
        <f aca="false">ROUND(AG48*$E$17%*17.3%*2/3,2)</f>
        <v>43564.5</v>
      </c>
      <c r="AN48" s="32" t="n">
        <f aca="false">ROUND(AG48*$E$17%*E$19%/3,2)</f>
        <v>21782.25</v>
      </c>
      <c r="AO48" s="33" t="n">
        <f aca="false">ROUND(AG48*$E$17%*E$19%*2/3,2)</f>
        <v>43564.5</v>
      </c>
    </row>
    <row r="49" customFormat="false" ht="12.75" hidden="false" customHeight="false" outlineLevel="0" collapsed="false">
      <c r="AA49" s="14" t="n">
        <v>44</v>
      </c>
      <c r="AB49" s="28" t="n">
        <v>377937</v>
      </c>
      <c r="AC49" s="28"/>
      <c r="AD49" s="28"/>
      <c r="AE49" s="28"/>
      <c r="AF49" s="28"/>
      <c r="AG49" s="34" t="n">
        <v>377938</v>
      </c>
      <c r="AH49" s="30" t="n">
        <v>382866</v>
      </c>
      <c r="AI49" s="31" t="n">
        <f aca="false">ROUND(AH49/1.01304,0)</f>
        <v>377938</v>
      </c>
      <c r="AK49" s="32" t="n">
        <f aca="false">ROUND(AG49*$E$17%*17.3%/3,2)</f>
        <v>22268.34</v>
      </c>
      <c r="AL49" s="33" t="n">
        <f aca="false">ROUND(AG49*$E$17%*17.3%*2/3,2)</f>
        <v>44536.69</v>
      </c>
      <c r="AN49" s="32" t="n">
        <f aca="false">ROUND(AG49*$E$17%*E$19%/3,2)</f>
        <v>22268.34</v>
      </c>
      <c r="AO49" s="33" t="n">
        <f aca="false">ROUND(AG49*$E$17%*E$19%*2/3,2)</f>
        <v>44536.69</v>
      </c>
    </row>
    <row r="50" customFormat="false" ht="12.75" hidden="false" customHeight="false" outlineLevel="0" collapsed="false">
      <c r="AA50" s="14" t="n">
        <v>45</v>
      </c>
      <c r="AB50" s="28" t="n">
        <v>386414</v>
      </c>
      <c r="AC50" s="28"/>
      <c r="AD50" s="28"/>
      <c r="AE50" s="28"/>
      <c r="AF50" s="28"/>
      <c r="AG50" s="34" t="n">
        <v>386414</v>
      </c>
      <c r="AH50" s="30" t="n">
        <v>391453</v>
      </c>
      <c r="AI50" s="31" t="n">
        <f aca="false">ROUND(AH50/1.01304,0)</f>
        <v>386414</v>
      </c>
      <c r="AK50" s="32" t="n">
        <f aca="false">ROUND(AG50*$E$17%*17.3%/3,2)</f>
        <v>22767.76</v>
      </c>
      <c r="AL50" s="33" t="n">
        <f aca="false">ROUND(AG50*$E$17%*17.3%*2/3,2)</f>
        <v>45535.51</v>
      </c>
      <c r="AN50" s="32" t="n">
        <f aca="false">ROUND(AG50*$E$17%*E$19%/3,2)</f>
        <v>22767.76</v>
      </c>
      <c r="AO50" s="33" t="n">
        <f aca="false">ROUND(AG50*$E$17%*E$19%*2/3,2)</f>
        <v>45535.51</v>
      </c>
    </row>
    <row r="51" customFormat="false" ht="12.75" hidden="false" customHeight="false" outlineLevel="0" collapsed="false">
      <c r="AA51" s="14" t="n">
        <v>46</v>
      </c>
      <c r="AB51" s="28" t="n">
        <v>395125</v>
      </c>
      <c r="AC51" s="28"/>
      <c r="AD51" s="28"/>
      <c r="AE51" s="28"/>
      <c r="AF51" s="28"/>
      <c r="AG51" s="34" t="n">
        <v>395125</v>
      </c>
      <c r="AH51" s="30" t="n">
        <v>400277</v>
      </c>
      <c r="AI51" s="31" t="n">
        <f aca="false">ROUND(AH51/1.01304,0)</f>
        <v>395125</v>
      </c>
      <c r="AK51" s="32" t="n">
        <f aca="false">ROUND(AG51*$E$17%*17.3%/3,2)</f>
        <v>23281.01</v>
      </c>
      <c r="AL51" s="33" t="n">
        <f aca="false">ROUND(AG51*$E$17%*17.3%*2/3,2)</f>
        <v>46562.03</v>
      </c>
      <c r="AN51" s="32" t="n">
        <f aca="false">ROUND(AG51*$E$17%*E$19%/3,2)</f>
        <v>23281.01</v>
      </c>
      <c r="AO51" s="33" t="n">
        <f aca="false">ROUND(AG51*$E$17%*E$19%*2/3,2)</f>
        <v>46562.03</v>
      </c>
    </row>
    <row r="52" customFormat="false" ht="12.75" hidden="false" customHeight="false" outlineLevel="0" collapsed="false">
      <c r="AA52" s="14" t="n">
        <v>47</v>
      </c>
      <c r="AB52" s="28" t="n">
        <v>413269</v>
      </c>
      <c r="AC52" s="28"/>
      <c r="AD52" s="28"/>
      <c r="AE52" s="28"/>
      <c r="AF52" s="28"/>
      <c r="AG52" s="34" t="n">
        <v>413269</v>
      </c>
      <c r="AH52" s="30" t="n">
        <v>418658</v>
      </c>
      <c r="AI52" s="31" t="n">
        <f aca="false">ROUND(AH52/1.01304,0)</f>
        <v>413269</v>
      </c>
      <c r="AK52" s="32" t="n">
        <f aca="false">ROUND(AG52*$E$17%*17.3%/3,2)</f>
        <v>24350.07</v>
      </c>
      <c r="AL52" s="33" t="n">
        <f aca="false">ROUND(AG52*$E$17%*17.3%*2/3,2)</f>
        <v>48700.14</v>
      </c>
      <c r="AN52" s="32" t="n">
        <f aca="false">ROUND(AG52*$E$17%*E$19%/3,2)</f>
        <v>24350.07</v>
      </c>
      <c r="AO52" s="33" t="n">
        <f aca="false">ROUND(AG52*$E$17%*E$19%*2/3,2)</f>
        <v>48700.14</v>
      </c>
    </row>
    <row r="53" customFormat="false" ht="12.75" hidden="false" customHeight="false" outlineLevel="0" collapsed="false">
      <c r="AA53" s="14" t="n">
        <v>48</v>
      </c>
      <c r="AB53" s="28" t="n">
        <v>441026</v>
      </c>
      <c r="AC53" s="28"/>
      <c r="AD53" s="28"/>
      <c r="AE53" s="28"/>
      <c r="AF53" s="28"/>
      <c r="AG53" s="34" t="n">
        <v>441026</v>
      </c>
      <c r="AH53" s="30" t="n">
        <v>446777</v>
      </c>
      <c r="AI53" s="31" t="n">
        <f aca="false">ROUND(AH53/1.01304,0)</f>
        <v>441026</v>
      </c>
      <c r="AK53" s="32" t="n">
        <f aca="false">ROUND(AG53*$E$17%*17.3%/3,2)</f>
        <v>25985.53</v>
      </c>
      <c r="AL53" s="33" t="n">
        <f aca="false">ROUND(AG53*$E$17%*17.3%*2/3,2)</f>
        <v>51971.06</v>
      </c>
      <c r="AN53" s="32" t="n">
        <f aca="false">ROUND(AG53*$E$17%*E$19%/3,2)</f>
        <v>25985.53</v>
      </c>
      <c r="AO53" s="33" t="n">
        <f aca="false">ROUND(AG53*$E$17%*E$19%*2/3,2)</f>
        <v>51971.06</v>
      </c>
    </row>
    <row r="54" customFormat="false" ht="13.5" hidden="false" customHeight="false" outlineLevel="0" collapsed="false">
      <c r="AA54" s="43" t="n">
        <v>49</v>
      </c>
      <c r="AB54" s="44" t="n">
        <v>471781</v>
      </c>
      <c r="AC54" s="44"/>
      <c r="AD54" s="44"/>
      <c r="AE54" s="44"/>
      <c r="AF54" s="44"/>
      <c r="AG54" s="45" t="n">
        <v>471781</v>
      </c>
      <c r="AH54" s="30" t="n">
        <v>477933</v>
      </c>
      <c r="AI54" s="31" t="n">
        <f aca="false">ROUND(AH54/1.01304,0)</f>
        <v>471781</v>
      </c>
      <c r="AK54" s="46" t="n">
        <f aca="false">ROUND(AG54*$E$17%*17.3%/3,2)</f>
        <v>27797.63</v>
      </c>
      <c r="AL54" s="47" t="n">
        <f aca="false">ROUND(AG54*$E$17%*17.3%*2/3,2)</f>
        <v>55595.27</v>
      </c>
      <c r="AN54" s="46" t="n">
        <f aca="false">ROUND(AG54*$E$17%*E$19%/3,2)</f>
        <v>27797.63</v>
      </c>
      <c r="AO54" s="47" t="n">
        <f aca="false">ROUND(AG54*$E$17%*E$19%*2/3,2)</f>
        <v>55595.27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G56" s="48"/>
    </row>
    <row r="77" customFormat="false" ht="13.5" hidden="false" customHeight="false" outlineLevel="0" collapsed="false"/>
    <row r="78" customFormat="false" ht="13.5" hidden="false" customHeight="false" outlineLevel="0" collapsed="false">
      <c r="A78" s="49" t="n">
        <v>2015</v>
      </c>
      <c r="B78" s="50" t="s">
        <v>26</v>
      </c>
      <c r="C78" s="50"/>
      <c r="D78" s="50"/>
      <c r="E78" s="50"/>
      <c r="F78" s="51" t="str">
        <f aca="false">+E18</f>
        <v>1. april 2015</v>
      </c>
    </row>
    <row r="79" customFormat="false" ht="12.75" hidden="false" customHeight="false" outlineLevel="0" collapsed="false">
      <c r="A79" s="5"/>
      <c r="B79" s="52"/>
      <c r="C79" s="53"/>
      <c r="D79" s="54" t="s">
        <v>3</v>
      </c>
      <c r="E79" s="53"/>
      <c r="F79" s="55"/>
    </row>
    <row r="80" customFormat="false" ht="13.5" hidden="false" customHeight="false" outlineLevel="0" collapsed="false">
      <c r="A80" s="56" t="s">
        <v>5</v>
      </c>
      <c r="B80" s="57" t="s">
        <v>6</v>
      </c>
      <c r="C80" s="57" t="s">
        <v>7</v>
      </c>
      <c r="D80" s="57" t="s">
        <v>8</v>
      </c>
      <c r="E80" s="57" t="s">
        <v>9</v>
      </c>
      <c r="F80" s="58" t="s">
        <v>10</v>
      </c>
    </row>
    <row r="81" customFormat="false" ht="12.75" hidden="false" customHeight="false" outlineLevel="0" collapsed="false">
      <c r="A81" s="59" t="n">
        <v>8</v>
      </c>
      <c r="B81" s="60" t="n">
        <f aca="false">ROUND(AB13*$E$17%,0)</f>
        <v>210884</v>
      </c>
      <c r="C81" s="60" t="n">
        <f aca="false">ROUND(AC13*$E$17%,0)</f>
        <v>215059</v>
      </c>
      <c r="D81" s="60" t="n">
        <f aca="false">ROUND(AD13*$E$17%,0)</f>
        <v>217949</v>
      </c>
      <c r="E81" s="60" t="n">
        <f aca="false">ROUND(AE13*$E$17%,0)</f>
        <v>222124</v>
      </c>
      <c r="F81" s="61" t="n">
        <f aca="false">ROUND(AF13*$E$17%,0)</f>
        <v>225015</v>
      </c>
    </row>
    <row r="82" customFormat="false" ht="12.75" hidden="false" customHeight="false" outlineLevel="0" collapsed="false">
      <c r="A82" s="59" t="n">
        <f aca="false">+A81+1</f>
        <v>9</v>
      </c>
      <c r="B82" s="60" t="n">
        <f aca="false">ROUND(AB14*$E$17%,0)</f>
        <v>214392</v>
      </c>
      <c r="C82" s="60" t="n">
        <f aca="false">ROUND(AC14*$E$17%,0)</f>
        <v>218669</v>
      </c>
      <c r="D82" s="60" t="n">
        <f aca="false">ROUND(AD14*$E$17%,0)</f>
        <v>221633</v>
      </c>
      <c r="E82" s="60" t="n">
        <f aca="false">ROUND(AE14*$E$17%,0)</f>
        <v>225910</v>
      </c>
      <c r="F82" s="61" t="n">
        <f aca="false">ROUND(AF14*$E$17%,0)</f>
        <v>228873</v>
      </c>
    </row>
    <row r="83" customFormat="false" ht="12.75" hidden="false" customHeight="false" outlineLevel="0" collapsed="false">
      <c r="A83" s="59" t="n">
        <f aca="false">+A82+1</f>
        <v>10</v>
      </c>
      <c r="B83" s="60" t="n">
        <f aca="false">ROUND(AB15*$E$17%,0)</f>
        <v>217992</v>
      </c>
      <c r="C83" s="60" t="n">
        <f aca="false">ROUND(AC15*$E$17%,0)</f>
        <v>222379</v>
      </c>
      <c r="D83" s="60" t="n">
        <f aca="false">ROUND(AD15*$E$17%,0)</f>
        <v>225414</v>
      </c>
      <c r="E83" s="60" t="n">
        <f aca="false">ROUND(AE15*$E$17%,0)</f>
        <v>229800</v>
      </c>
      <c r="F83" s="61" t="n">
        <f aca="false">ROUND(AF15*$E$17%,0)</f>
        <v>232837</v>
      </c>
    </row>
    <row r="84" customFormat="false" ht="12.75" hidden="false" customHeight="false" outlineLevel="0" collapsed="false">
      <c r="A84" s="59" t="n">
        <f aca="false">+A83+1</f>
        <v>11</v>
      </c>
      <c r="B84" s="60" t="n">
        <f aca="false">ROUND(AB16*$E$17%,0)</f>
        <v>220834</v>
      </c>
      <c r="C84" s="60" t="n">
        <f aca="false">ROUND(AC16*$E$17%,0)</f>
        <v>225328</v>
      </c>
      <c r="D84" s="60" t="n">
        <f aca="false">ROUND(AD16*$E$17%,0)</f>
        <v>228441</v>
      </c>
      <c r="E84" s="60" t="n">
        <f aca="false">ROUND(AE16*$E$17%,0)</f>
        <v>232935</v>
      </c>
      <c r="F84" s="61" t="n">
        <f aca="false">ROUND(AF16*$E$17%,0)</f>
        <v>236047</v>
      </c>
    </row>
    <row r="85" customFormat="false" ht="12.75" hidden="false" customHeight="false" outlineLevel="0" collapsed="false">
      <c r="A85" s="59" t="n">
        <f aca="false">+A84+1</f>
        <v>12</v>
      </c>
      <c r="B85" s="60" t="n">
        <f aca="false">ROUND(AB17*$E$17%,0)</f>
        <v>224636</v>
      </c>
      <c r="C85" s="60" t="n">
        <f aca="false">ROUND(AC17*$E$17%,0)</f>
        <v>229244</v>
      </c>
      <c r="D85" s="60" t="n">
        <f aca="false">ROUND(AD17*$E$17%,0)</f>
        <v>232436</v>
      </c>
      <c r="E85" s="60" t="n">
        <f aca="false">ROUND(AE17*$E$17%,0)</f>
        <v>237042</v>
      </c>
      <c r="F85" s="61" t="n">
        <f aca="false">ROUND(AF17*$E$17%,0)</f>
        <v>240232</v>
      </c>
    </row>
    <row r="86" customFormat="false" ht="12.75" hidden="false" customHeight="false" outlineLevel="0" collapsed="false">
      <c r="A86" s="59" t="n">
        <f aca="false">+A85+1</f>
        <v>13</v>
      </c>
      <c r="B86" s="60" t="n">
        <f aca="false">ROUND(AB18*$E$17%,0)</f>
        <v>228545</v>
      </c>
      <c r="C86" s="60" t="n">
        <f aca="false">ROUND(AC18*$E$17%,0)</f>
        <v>233268</v>
      </c>
      <c r="D86" s="60" t="n">
        <f aca="false">ROUND(AD18*$E$17%,0)</f>
        <v>236538</v>
      </c>
      <c r="E86" s="60" t="n">
        <f aca="false">ROUND(AE18*$E$17%,0)</f>
        <v>241264</v>
      </c>
      <c r="F86" s="61" t="n">
        <f aca="false">ROUND(AF18*$E$17%,0)</f>
        <v>244532</v>
      </c>
    </row>
    <row r="87" customFormat="false" ht="12.75" hidden="false" customHeight="false" outlineLevel="0" collapsed="false">
      <c r="A87" s="59" t="n">
        <f aca="false">+A86+1</f>
        <v>14</v>
      </c>
      <c r="B87" s="60" t="n">
        <f aca="false">ROUND(AB19*$E$17%,0)</f>
        <v>232560</v>
      </c>
      <c r="C87" s="60" t="n">
        <f aca="false">ROUND(AC19*$E$17%,0)</f>
        <v>237403</v>
      </c>
      <c r="D87" s="60" t="n">
        <f aca="false">ROUND(AD19*$E$17%,0)</f>
        <v>240756</v>
      </c>
      <c r="E87" s="60" t="n">
        <f aca="false">ROUND(AE19*$E$17%,0)</f>
        <v>245598</v>
      </c>
      <c r="F87" s="61" t="n">
        <f aca="false">ROUND(AF19*$E$17%,0)</f>
        <v>248950</v>
      </c>
    </row>
    <row r="88" customFormat="false" ht="12.75" hidden="false" customHeight="false" outlineLevel="0" collapsed="false">
      <c r="A88" s="59" t="n">
        <f aca="false">+A87+1</f>
        <v>15</v>
      </c>
      <c r="B88" s="60" t="n">
        <f aca="false">ROUND(AB20*$E$17%,0)</f>
        <v>236686</v>
      </c>
      <c r="C88" s="60" t="n">
        <f aca="false">ROUND(AC20*$E$17%,0)</f>
        <v>241650</v>
      </c>
      <c r="D88" s="60" t="n">
        <f aca="false">ROUND(AD20*$E$17%,0)</f>
        <v>245086</v>
      </c>
      <c r="E88" s="60" t="n">
        <f aca="false">ROUND(AE20*$E$17%,0)</f>
        <v>250052</v>
      </c>
      <c r="F88" s="61" t="n">
        <f aca="false">ROUND(AF20*$E$17%,0)</f>
        <v>253489</v>
      </c>
    </row>
    <row r="89" customFormat="false" ht="12.75" hidden="false" customHeight="false" outlineLevel="0" collapsed="false">
      <c r="A89" s="59" t="n">
        <f aca="false">+A88+1</f>
        <v>16</v>
      </c>
      <c r="B89" s="60" t="n">
        <f aca="false">ROUND(AB21*$E$17%,0)</f>
        <v>239847</v>
      </c>
      <c r="C89" s="60" t="n">
        <f aca="false">ROUND(AC21*$E$17%,0)</f>
        <v>244938</v>
      </c>
      <c r="D89" s="60" t="n">
        <f aca="false">ROUND(AD21*$E$17%,0)</f>
        <v>248463</v>
      </c>
      <c r="E89" s="60" t="n">
        <f aca="false">ROUND(AE21*$E$17%,0)</f>
        <v>253552</v>
      </c>
      <c r="F89" s="61" t="n">
        <f aca="false">ROUND(AF21*$E$17%,0)</f>
        <v>257077</v>
      </c>
    </row>
    <row r="90" customFormat="false" ht="12.75" hidden="false" customHeight="false" outlineLevel="0" collapsed="false">
      <c r="A90" s="59" t="n">
        <f aca="false">+A89+1</f>
        <v>17</v>
      </c>
      <c r="B90" s="60" t="n">
        <f aca="false">ROUND(AB22*$E$17%,0)</f>
        <v>244202</v>
      </c>
      <c r="C90" s="60" t="n">
        <f aca="false">ROUND(AC22*$E$17%,0)</f>
        <v>249422</v>
      </c>
      <c r="D90" s="60" t="n">
        <f aca="false">ROUND(AD22*$E$17%,0)</f>
        <v>253036</v>
      </c>
      <c r="E90" s="60" t="n">
        <f aca="false">ROUND(AE22*$E$17%,0)</f>
        <v>258255</v>
      </c>
      <c r="F90" s="61" t="n">
        <f aca="false">ROUND(AF22*$E$17%,0)</f>
        <v>261867</v>
      </c>
    </row>
    <row r="91" customFormat="false" ht="12.75" hidden="false" customHeight="false" outlineLevel="0" collapsed="false">
      <c r="A91" s="59" t="n">
        <f aca="false">+A90+1</f>
        <v>18</v>
      </c>
      <c r="B91" s="60" t="n">
        <f aca="false">ROUND(AB23*$E$17%,0)</f>
        <v>248679</v>
      </c>
      <c r="C91" s="60" t="n">
        <f aca="false">ROUND(AC23*$E$17%,0)</f>
        <v>254032</v>
      </c>
      <c r="D91" s="60" t="n">
        <f aca="false">ROUND(AD23*$E$17%,0)</f>
        <v>257737</v>
      </c>
      <c r="E91" s="60" t="n">
        <f aca="false">ROUND(AE23*$E$17%,0)</f>
        <v>263089</v>
      </c>
      <c r="F91" s="61" t="n">
        <f aca="false">ROUND(AF23*$E$17%,0)</f>
        <v>266793</v>
      </c>
    </row>
    <row r="92" customFormat="false" ht="12.75" hidden="false" customHeight="false" outlineLevel="0" collapsed="false">
      <c r="A92" s="59" t="n">
        <f aca="false">+A91+1</f>
        <v>19</v>
      </c>
      <c r="B92" s="60" t="n">
        <f aca="false">ROUND(AB24*$E$17%,0)</f>
        <v>252021</v>
      </c>
      <c r="C92" s="60" t="n">
        <f aca="false">ROUND(AC24*$E$17%,0)</f>
        <v>257509</v>
      </c>
      <c r="D92" s="60" t="n">
        <f aca="false">ROUND(AD24*$E$17%,0)</f>
        <v>261307</v>
      </c>
      <c r="E92" s="60" t="n">
        <f aca="false">ROUND(AE24*$E$17%,0)</f>
        <v>266797</v>
      </c>
      <c r="F92" s="61" t="n">
        <f aca="false">ROUND(AF24*$E$17%,0)</f>
        <v>270598</v>
      </c>
    </row>
    <row r="93" customFormat="false" ht="12.75" hidden="false" customHeight="false" outlineLevel="0" collapsed="false">
      <c r="A93" s="59" t="n">
        <f aca="false">+A92+1</f>
        <v>20</v>
      </c>
      <c r="B93" s="60" t="n">
        <f aca="false">ROUND(AB25*$E$17%,0)</f>
        <v>255490</v>
      </c>
      <c r="C93" s="60" t="n">
        <f aca="false">ROUND(AC25*$E$17%,0)</f>
        <v>261117</v>
      </c>
      <c r="D93" s="60" t="n">
        <f aca="false">ROUND(AD25*$E$17%,0)</f>
        <v>265014</v>
      </c>
      <c r="E93" s="60" t="n">
        <f aca="false">ROUND(AE25*$E$17%,0)</f>
        <v>270642</v>
      </c>
      <c r="F93" s="61" t="n">
        <f aca="false">ROUND(AF25*$E$17%,0)</f>
        <v>274537</v>
      </c>
    </row>
    <row r="94" customFormat="false" ht="12.75" hidden="false" customHeight="false" outlineLevel="0" collapsed="false">
      <c r="A94" s="59" t="n">
        <f aca="false">+A93+1</f>
        <v>21</v>
      </c>
      <c r="B94" s="60" t="n">
        <f aca="false">ROUND(AB26*$E$17%,0)</f>
        <v>259719</v>
      </c>
      <c r="C94" s="60" t="n">
        <f aca="false">ROUND(AC26*$E$17%,0)</f>
        <v>265491</v>
      </c>
      <c r="D94" s="60" t="n">
        <f aca="false">ROUND(AD26*$E$17%,0)</f>
        <v>269487</v>
      </c>
      <c r="E94" s="60" t="n">
        <f aca="false">ROUND(AE26*$E$17%,0)</f>
        <v>275259</v>
      </c>
      <c r="F94" s="61" t="n">
        <f aca="false">ROUND(AF26*$E$17%,0)</f>
        <v>279255</v>
      </c>
    </row>
    <row r="95" customFormat="false" ht="12.75" hidden="false" customHeight="false" outlineLevel="0" collapsed="false">
      <c r="A95" s="59" t="n">
        <f aca="false">+A94+1</f>
        <v>22</v>
      </c>
      <c r="B95" s="60" t="n">
        <f aca="false">ROUND(AB27*$E$17%,0)</f>
        <v>263638</v>
      </c>
      <c r="C95" s="60" t="n">
        <f aca="false">ROUND(AC27*$E$17%,0)</f>
        <v>269410</v>
      </c>
      <c r="D95" s="60" t="n">
        <f aca="false">ROUND(AD27*$E$17%,0)</f>
        <v>273406</v>
      </c>
      <c r="E95" s="60" t="n">
        <f aca="false">ROUND(AE27*$E$17%,0)</f>
        <v>279178</v>
      </c>
      <c r="F95" s="61" t="n">
        <f aca="false">ROUND(AF27*$E$17%,0)</f>
        <v>283174</v>
      </c>
    </row>
    <row r="96" customFormat="false" ht="12.75" hidden="false" customHeight="false" outlineLevel="0" collapsed="false">
      <c r="A96" s="59" t="n">
        <f aca="false">+A95+1</f>
        <v>23</v>
      </c>
      <c r="B96" s="60" t="n">
        <f aca="false">ROUND(AB28*$E$17%,0)</f>
        <v>267837</v>
      </c>
      <c r="C96" s="60" t="n">
        <f aca="false">ROUND(AC28*$E$17%,0)</f>
        <v>273449</v>
      </c>
      <c r="D96" s="60" t="n">
        <f aca="false">ROUND(AD28*$E$17%,0)</f>
        <v>277336</v>
      </c>
      <c r="E96" s="60" t="n">
        <f aca="false">ROUND(AE28*$E$17%,0)</f>
        <v>282950</v>
      </c>
      <c r="F96" s="61" t="n">
        <f aca="false">ROUND(AF28*$E$17%,0)</f>
        <v>286834</v>
      </c>
    </row>
    <row r="97" customFormat="false" ht="12.75" hidden="false" customHeight="false" outlineLevel="0" collapsed="false">
      <c r="A97" s="59" t="n">
        <f aca="false">+A96+1</f>
        <v>24</v>
      </c>
      <c r="B97" s="60" t="n">
        <f aca="false">ROUND(AB29*$E$17%,0)</f>
        <v>272164</v>
      </c>
      <c r="C97" s="60" t="n">
        <f aca="false">ROUND(AC29*$E$17%,0)</f>
        <v>277618</v>
      </c>
      <c r="D97" s="60" t="n">
        <f aca="false">ROUND(AD29*$E$17%,0)</f>
        <v>281395</v>
      </c>
      <c r="E97" s="60" t="n">
        <f aca="false">ROUND(AE29*$E$17%,0)</f>
        <v>286850</v>
      </c>
      <c r="F97" s="61" t="n">
        <f aca="false">ROUND(AF29*$E$17%,0)</f>
        <v>290626</v>
      </c>
    </row>
    <row r="98" customFormat="false" ht="12.75" hidden="false" customHeight="false" outlineLevel="0" collapsed="false">
      <c r="A98" s="59" t="n">
        <f aca="false">+A97+1</f>
        <v>25</v>
      </c>
      <c r="B98" s="60" t="n">
        <f aca="false">ROUND(AB30*$E$17%,0)</f>
        <v>276587</v>
      </c>
      <c r="C98" s="60" t="n">
        <f aca="false">ROUND(AC30*$E$17%,0)</f>
        <v>281872</v>
      </c>
      <c r="D98" s="60" t="n">
        <f aca="false">ROUND(AD30*$E$17%,0)</f>
        <v>285531</v>
      </c>
      <c r="E98" s="60" t="n">
        <f aca="false">ROUND(AE30*$E$17%,0)</f>
        <v>290815</v>
      </c>
      <c r="F98" s="61" t="n">
        <f aca="false">ROUND(AF30*$E$17%,0)</f>
        <v>294473</v>
      </c>
    </row>
    <row r="99" customFormat="false" ht="12.75" hidden="false" customHeight="false" outlineLevel="0" collapsed="false">
      <c r="A99" s="59" t="n">
        <f aca="false">+A98+1</f>
        <v>26</v>
      </c>
      <c r="B99" s="60" t="n">
        <f aca="false">ROUND(AB31*$E$17%,0)</f>
        <v>281114</v>
      </c>
      <c r="C99" s="60" t="n">
        <f aca="false">ROUND(AC31*$E$17%,0)</f>
        <v>286214</v>
      </c>
      <c r="D99" s="60" t="n">
        <f aca="false">ROUND(AD31*$E$17%,0)</f>
        <v>289746</v>
      </c>
      <c r="E99" s="60" t="n">
        <f aca="false">ROUND(AE31*$E$17%,0)</f>
        <v>294848</v>
      </c>
      <c r="F99" s="61" t="n">
        <f aca="false">ROUND(AF31*$E$17%,0)</f>
        <v>298379</v>
      </c>
    </row>
    <row r="100" customFormat="false" ht="12.75" hidden="false" customHeight="false" outlineLevel="0" collapsed="false">
      <c r="A100" s="59" t="n">
        <f aca="false">+A99+1</f>
        <v>27</v>
      </c>
      <c r="B100" s="60" t="n">
        <f aca="false">ROUND(AB32*$E$17%,0)</f>
        <v>285737</v>
      </c>
      <c r="C100" s="60" t="n">
        <f aca="false">ROUND(AC32*$E$17%,0)</f>
        <v>290641</v>
      </c>
      <c r="D100" s="60" t="n">
        <f aca="false">ROUND(AD32*$E$17%,0)</f>
        <v>294040</v>
      </c>
      <c r="E100" s="60" t="n">
        <f aca="false">ROUND(AE32*$E$17%,0)</f>
        <v>298945</v>
      </c>
      <c r="F100" s="61" t="n">
        <f aca="false">ROUND(AF32*$E$17%,0)</f>
        <v>302343</v>
      </c>
    </row>
    <row r="101" customFormat="false" ht="12.75" hidden="false" customHeight="false" outlineLevel="0" collapsed="false">
      <c r="A101" s="59" t="n">
        <f aca="false">+A100+1</f>
        <v>28</v>
      </c>
      <c r="B101" s="60" t="n">
        <f aca="false">ROUND(AB33*$E$17%,0)</f>
        <v>290465</v>
      </c>
      <c r="C101" s="60" t="n">
        <f aca="false">ROUND(AC33*$E$17%,0)</f>
        <v>295163</v>
      </c>
      <c r="D101" s="60" t="n">
        <f aca="false">ROUND(AD33*$E$17%,0)</f>
        <v>298415</v>
      </c>
      <c r="E101" s="60" t="n">
        <f aca="false">ROUND(AE33*$E$17%,0)</f>
        <v>303112</v>
      </c>
      <c r="F101" s="61" t="n">
        <f aca="false">ROUND(AF33*$E$17%,0)</f>
        <v>306365</v>
      </c>
    </row>
    <row r="102" customFormat="false" ht="12.75" hidden="false" customHeight="false" outlineLevel="0" collapsed="false">
      <c r="A102" s="59" t="n">
        <f aca="false">+A101+1</f>
        <v>29</v>
      </c>
      <c r="B102" s="60" t="n">
        <f aca="false">ROUND(AB34*$E$17%,0)</f>
        <v>295299</v>
      </c>
      <c r="C102" s="60" t="n">
        <f aca="false">ROUND(AC34*$E$17%,0)</f>
        <v>299774</v>
      </c>
      <c r="D102" s="60" t="n">
        <f aca="false">ROUND(AD34*$E$17%,0)</f>
        <v>302873</v>
      </c>
      <c r="E102" s="60" t="n">
        <f aca="false">ROUND(AE34*$E$17%,0)</f>
        <v>307348</v>
      </c>
      <c r="F102" s="61" t="n">
        <f aca="false">ROUND(AF34*$E$17%,0)</f>
        <v>310446</v>
      </c>
    </row>
    <row r="103" customFormat="false" ht="12.75" hidden="false" customHeight="false" outlineLevel="0" collapsed="false">
      <c r="A103" s="59" t="n">
        <f aca="false">+A102+1</f>
        <v>30</v>
      </c>
      <c r="B103" s="60" t="n">
        <f aca="false">ROUND(AB35*$E$17%,0)</f>
        <v>300243</v>
      </c>
      <c r="C103" s="60" t="n">
        <f aca="false">ROUND(AC35*$E$17%,0)</f>
        <v>304481</v>
      </c>
      <c r="D103" s="60" t="n">
        <f aca="false">ROUND(AD35*$E$17%,0)</f>
        <v>307414</v>
      </c>
      <c r="E103" s="60" t="n">
        <f aca="false">ROUND(AE35*$E$17%,0)</f>
        <v>311651</v>
      </c>
      <c r="F103" s="61" t="n">
        <f aca="false">ROUND(AF35*$E$17%,0)</f>
        <v>314585</v>
      </c>
    </row>
    <row r="104" customFormat="false" ht="12.75" hidden="false" customHeight="false" outlineLevel="0" collapsed="false">
      <c r="A104" s="59" t="n">
        <f aca="false">+A103+1</f>
        <v>31</v>
      </c>
      <c r="B104" s="60" t="n">
        <f aca="false">ROUND(AB36*$E$17%,0)</f>
        <v>305292</v>
      </c>
      <c r="C104" s="60" t="n">
        <f aca="false">ROUND(AC36*$E$17%,0)</f>
        <v>309278</v>
      </c>
      <c r="D104" s="60" t="n">
        <f aca="false">ROUND(AD36*$E$17%,0)</f>
        <v>312039</v>
      </c>
      <c r="E104" s="60" t="n">
        <f aca="false">ROUND(AE36*$E$17%,0)</f>
        <v>316025</v>
      </c>
      <c r="F104" s="61" t="n">
        <f aca="false">ROUND(AF36*$E$17%,0)</f>
        <v>318784</v>
      </c>
    </row>
    <row r="105" customFormat="false" ht="12.75" hidden="false" customHeight="false" outlineLevel="0" collapsed="false">
      <c r="A105" s="59" t="n">
        <f aca="false">+A104+1</f>
        <v>32</v>
      </c>
      <c r="B105" s="60" t="n">
        <f aca="false">ROUND(AB37*$E$17%,0)</f>
        <v>310459</v>
      </c>
      <c r="C105" s="60" t="n">
        <f aca="false">ROUND(AC37*$E$17%,0)</f>
        <v>314176</v>
      </c>
      <c r="D105" s="60" t="n">
        <f aca="false">ROUND(AD37*$E$17%,0)</f>
        <v>316750</v>
      </c>
      <c r="E105" s="60" t="n">
        <f aca="false">ROUND(AE37*$E$17%,0)</f>
        <v>320469</v>
      </c>
      <c r="F105" s="61" t="n">
        <f aca="false">ROUND(AF37*$E$17%,0)</f>
        <v>323042</v>
      </c>
    </row>
    <row r="106" customFormat="false" ht="12.75" hidden="false" customHeight="false" outlineLevel="0" collapsed="false">
      <c r="A106" s="59" t="n">
        <f aca="false">+A105+1</f>
        <v>33</v>
      </c>
      <c r="B106" s="60" t="n">
        <f aca="false">ROUND(AB38*$E$17%,0)</f>
        <v>315736</v>
      </c>
      <c r="C106" s="60" t="n">
        <f aca="false">ROUND(AC38*$E$17%,0)</f>
        <v>319168</v>
      </c>
      <c r="D106" s="60" t="n">
        <f aca="false">ROUND(AD38*$E$17%,0)</f>
        <v>321546</v>
      </c>
      <c r="E106" s="60" t="n">
        <f aca="false">ROUND(AE38*$E$17%,0)</f>
        <v>324979</v>
      </c>
      <c r="F106" s="61" t="n">
        <f aca="false">ROUND(AF38*$E$17%,0)</f>
        <v>327357</v>
      </c>
    </row>
    <row r="107" customFormat="false" ht="12.75" hidden="false" customHeight="false" outlineLevel="0" collapsed="false">
      <c r="A107" s="59" t="n">
        <f aca="false">+A106+1</f>
        <v>34</v>
      </c>
      <c r="B107" s="60" t="n">
        <f aca="false">ROUND(AB39*$E$17%,0)</f>
        <v>321132</v>
      </c>
      <c r="C107" s="60" t="n">
        <f aca="false">ROUND(AC39*$E$17%,0)</f>
        <v>324264</v>
      </c>
      <c r="D107" s="60" t="n">
        <f aca="false">ROUND(AD39*$E$17%,0)</f>
        <v>326432</v>
      </c>
      <c r="E107" s="60" t="n">
        <f aca="false">ROUND(AE39*$E$17%,0)</f>
        <v>329562</v>
      </c>
      <c r="F107" s="61" t="n">
        <f aca="false">ROUND(AF39*$E$17%,0)</f>
        <v>331730</v>
      </c>
    </row>
    <row r="108" customFormat="false" ht="12.75" hidden="false" customHeight="false" outlineLevel="0" collapsed="false">
      <c r="A108" s="59" t="n">
        <f aca="false">+A107+1</f>
        <v>35</v>
      </c>
      <c r="B108" s="60" t="n">
        <f aca="false">ROUND(AB40*$E$17%,0)</f>
        <v>326649</v>
      </c>
      <c r="C108" s="60" t="n">
        <f aca="false">ROUND(AC40*$E$17%,0)</f>
        <v>329462</v>
      </c>
      <c r="D108" s="60" t="n">
        <f aca="false">ROUND(AD40*$E$17%,0)</f>
        <v>331407</v>
      </c>
      <c r="E108" s="60" t="n">
        <f aca="false">ROUND(AE40*$E$17%,0)</f>
        <v>334220</v>
      </c>
      <c r="F108" s="61" t="n">
        <f aca="false">ROUND(AF40*$E$17%,0)</f>
        <v>336165</v>
      </c>
    </row>
    <row r="109" customFormat="false" ht="12.75" hidden="false" customHeight="false" outlineLevel="0" collapsed="false">
      <c r="A109" s="59" t="n">
        <f aca="false">+A108+1</f>
        <v>36</v>
      </c>
      <c r="B109" s="60" t="n">
        <f aca="false">ROUND(AB41*$E$17%,0)</f>
        <v>332286</v>
      </c>
      <c r="C109" s="60" t="n">
        <f aca="false">ROUND(AC41*$E$17%,0)</f>
        <v>334758</v>
      </c>
      <c r="D109" s="60" t="n">
        <f aca="false">ROUND(AD41*$E$17%,0)</f>
        <v>336471</v>
      </c>
      <c r="E109" s="60" t="n">
        <f aca="false">ROUND(AE41*$E$17%,0)</f>
        <v>338944</v>
      </c>
      <c r="F109" s="61" t="n">
        <f aca="false">ROUND(AF41*$E$17%,0)</f>
        <v>340656</v>
      </c>
    </row>
    <row r="110" customFormat="false" ht="12.75" hidden="false" customHeight="false" outlineLevel="0" collapsed="false">
      <c r="A110" s="59" t="n">
        <f aca="false">+A109+1</f>
        <v>37</v>
      </c>
      <c r="B110" s="60" t="n">
        <f aca="false">ROUND(AB42*$E$17%,0)</f>
        <v>338047</v>
      </c>
      <c r="C110" s="60" t="n">
        <f aca="false">ROUND(AC42*$E$17%,0)</f>
        <v>340162</v>
      </c>
      <c r="D110" s="60" t="n">
        <f aca="false">ROUND(AD42*$E$17%,0)</f>
        <v>341626</v>
      </c>
      <c r="E110" s="60" t="n">
        <f aca="false">ROUND(AE42*$E$17%,0)</f>
        <v>343741</v>
      </c>
      <c r="F110" s="61" t="n">
        <f aca="false">ROUND(AF42*$E$17%,0)</f>
        <v>345206</v>
      </c>
    </row>
    <row r="111" customFormat="false" ht="12.75" hidden="false" customHeight="false" outlineLevel="0" collapsed="false">
      <c r="A111" s="59" t="n">
        <f aca="false">+A110+1</f>
        <v>38</v>
      </c>
      <c r="B111" s="60" t="n">
        <f aca="false">ROUND(AB43*$E$17%,0)</f>
        <v>344132</v>
      </c>
      <c r="C111" s="60" t="n">
        <f aca="false">ROUND(AC43*$E$17%,0)</f>
        <v>345902</v>
      </c>
      <c r="D111" s="60" t="n">
        <f aca="false">ROUND(AD43*$E$17%,0)</f>
        <v>347127</v>
      </c>
      <c r="E111" s="60" t="n">
        <f aca="false">ROUND(AE43*$E$17%,0)</f>
        <v>348896</v>
      </c>
      <c r="F111" s="61" t="n">
        <f aca="false">ROUND(AF43*$E$17%,0)</f>
        <v>350123</v>
      </c>
    </row>
    <row r="112" customFormat="false" ht="12.75" hidden="false" customHeight="false" outlineLevel="0" collapsed="false">
      <c r="A112" s="59" t="n">
        <f aca="false">+A111+1</f>
        <v>39</v>
      </c>
      <c r="B112" s="60" t="n">
        <f aca="false">ROUND(AB44*$E$17%,0)</f>
        <v>350276</v>
      </c>
      <c r="C112" s="60" t="n">
        <f aca="false">ROUND(AC44*$E$17%,0)</f>
        <v>351640</v>
      </c>
      <c r="D112" s="60" t="n">
        <f aca="false">ROUND(AD44*$E$17%,0)</f>
        <v>352584</v>
      </c>
      <c r="E112" s="60" t="n">
        <f aca="false">ROUND(AE44*$E$17%,0)</f>
        <v>353946</v>
      </c>
      <c r="F112" s="61" t="n">
        <f aca="false">ROUND(AF44*$E$17%,0)</f>
        <v>354890</v>
      </c>
    </row>
    <row r="113" customFormat="false" ht="12.75" hidden="false" customHeight="false" outlineLevel="0" collapsed="false">
      <c r="A113" s="59" t="n">
        <f aca="false">+A112+1</f>
        <v>40</v>
      </c>
      <c r="B113" s="60" t="n">
        <f aca="false">ROUND(AB45*$E$17%,0)</f>
        <v>356554</v>
      </c>
      <c r="C113" s="60" t="n">
        <f aca="false">ROUND(AC45*$E$17%,0)</f>
        <v>357486</v>
      </c>
      <c r="D113" s="60" t="n">
        <f aca="false">ROUND(AD45*$E$17%,0)</f>
        <v>358132</v>
      </c>
      <c r="E113" s="60" t="n">
        <f aca="false">ROUND(AE45*$E$17%,0)</f>
        <v>359064</v>
      </c>
      <c r="F113" s="61" t="n">
        <f aca="false">ROUND(AF45*$E$17%,0)</f>
        <v>359709</v>
      </c>
    </row>
    <row r="114" customFormat="false" ht="12.75" hidden="false" customHeight="false" outlineLevel="0" collapsed="false">
      <c r="A114" s="59" t="n">
        <f aca="false">+A113+1</f>
        <v>41</v>
      </c>
      <c r="B114" s="60" t="n">
        <f aca="false">ROUND(AB46*$E$17%,0)</f>
        <v>362970</v>
      </c>
      <c r="C114" s="60" t="n">
        <f aca="false">ROUND(AC46*$E$17%,0)</f>
        <v>363447</v>
      </c>
      <c r="D114" s="60" t="n">
        <f aca="false">ROUND(AD46*$E$17%,0)</f>
        <v>363779</v>
      </c>
      <c r="E114" s="60" t="n">
        <f aca="false">ROUND(AE46*$E$17%,0)</f>
        <v>364257</v>
      </c>
      <c r="F114" s="61" t="n">
        <f aca="false">ROUND(AF46*$E$17%,0)</f>
        <v>364587</v>
      </c>
    </row>
    <row r="115" customFormat="false" ht="12.75" hidden="false" customHeight="false" outlineLevel="0" collapsed="false">
      <c r="A115" s="59" t="n">
        <f aca="false">+A114+1</f>
        <v>42</v>
      </c>
      <c r="B115" s="60" t="n">
        <f aca="false">ROUND(AB47*$E$17%,0)</f>
        <v>369524</v>
      </c>
      <c r="C115" s="62"/>
      <c r="D115" s="62"/>
      <c r="E115" s="62"/>
      <c r="F115" s="63"/>
    </row>
    <row r="116" customFormat="false" ht="12.75" hidden="false" customHeight="false" outlineLevel="0" collapsed="false">
      <c r="A116" s="59" t="n">
        <f aca="false">+A115+1</f>
        <v>43</v>
      </c>
      <c r="B116" s="60" t="n">
        <f aca="false">ROUND(AB48*$E$17%,0)</f>
        <v>377728</v>
      </c>
      <c r="C116" s="62"/>
      <c r="D116" s="62"/>
      <c r="E116" s="62"/>
      <c r="F116" s="63"/>
    </row>
    <row r="117" customFormat="false" ht="12.75" hidden="false" customHeight="false" outlineLevel="0" collapsed="false">
      <c r="A117" s="59" t="n">
        <f aca="false">+A116+1</f>
        <v>44</v>
      </c>
      <c r="B117" s="60" t="n">
        <f aca="false">ROUND(AB49*$E$17%,0)</f>
        <v>386155</v>
      </c>
      <c r="C117" s="62"/>
      <c r="D117" s="62"/>
      <c r="E117" s="62"/>
      <c r="F117" s="63"/>
    </row>
    <row r="118" customFormat="false" ht="12.75" hidden="false" customHeight="false" outlineLevel="0" collapsed="false">
      <c r="A118" s="59" t="n">
        <f aca="false">+A117+1</f>
        <v>45</v>
      </c>
      <c r="B118" s="60" t="n">
        <f aca="false">ROUND(AB50*$E$17%,0)</f>
        <v>394817</v>
      </c>
      <c r="C118" s="62"/>
      <c r="D118" s="62"/>
      <c r="E118" s="62"/>
      <c r="F118" s="63"/>
    </row>
    <row r="119" customFormat="false" ht="12.75" hidden="false" customHeight="false" outlineLevel="0" collapsed="false">
      <c r="A119" s="59" t="n">
        <f aca="false">+A118+1</f>
        <v>46</v>
      </c>
      <c r="B119" s="60" t="n">
        <f aca="false">ROUND(AB51*$E$17%,0)</f>
        <v>403717</v>
      </c>
      <c r="C119" s="62"/>
      <c r="D119" s="62"/>
      <c r="E119" s="62"/>
      <c r="F119" s="63"/>
    </row>
    <row r="120" customFormat="false" ht="12.75" hidden="false" customHeight="false" outlineLevel="0" collapsed="false">
      <c r="A120" s="59" t="n">
        <f aca="false">+A119+1</f>
        <v>47</v>
      </c>
      <c r="B120" s="60" t="n">
        <f aca="false">ROUND(AB52*$E$17%,0)</f>
        <v>422256</v>
      </c>
      <c r="C120" s="62"/>
      <c r="D120" s="62"/>
      <c r="E120" s="62"/>
      <c r="F120" s="63"/>
    </row>
    <row r="121" customFormat="false" ht="12.75" hidden="false" customHeight="false" outlineLevel="0" collapsed="false">
      <c r="A121" s="64" t="n">
        <f aca="false">+A120+1</f>
        <v>48</v>
      </c>
      <c r="B121" s="60" t="n">
        <f aca="false">ROUND(AB53*$E$17%,0)</f>
        <v>450616</v>
      </c>
      <c r="C121" s="62"/>
      <c r="D121" s="62"/>
      <c r="E121" s="62"/>
      <c r="F121" s="63"/>
    </row>
    <row r="122" customFormat="false" ht="13.5" hidden="false" customHeight="false" outlineLevel="0" collapsed="false">
      <c r="A122" s="65" t="n">
        <f aca="false">+A121+1</f>
        <v>49</v>
      </c>
      <c r="B122" s="66" t="n">
        <f aca="false">ROUND(AB54*$E$17%,0)</f>
        <v>482040</v>
      </c>
      <c r="C122" s="67"/>
      <c r="D122" s="67"/>
      <c r="E122" s="67"/>
      <c r="F122" s="68"/>
    </row>
    <row r="123" customFormat="false" ht="13.5" hidden="false" customHeight="false" outlineLevel="0" collapsed="false"/>
    <row r="124" customFormat="false" ht="12.75" hidden="false" customHeight="false" outlineLevel="0" collapsed="false">
      <c r="A124" s="0" t="s">
        <v>19</v>
      </c>
      <c r="C124" s="69" t="n">
        <f aca="false">+E$17</f>
        <v>102.1745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49" t="n">
        <v>2015</v>
      </c>
      <c r="B128" s="50" t="s">
        <v>27</v>
      </c>
      <c r="C128" s="50"/>
      <c r="D128" s="50"/>
      <c r="E128" s="50"/>
      <c r="F128" s="51" t="str">
        <f aca="false">+F78</f>
        <v>1. april 2015</v>
      </c>
    </row>
    <row r="129" customFormat="false" ht="12.75" hidden="false" customHeight="false" outlineLevel="0" collapsed="false">
      <c r="A129" s="5"/>
      <c r="B129" s="52"/>
      <c r="C129" s="53"/>
      <c r="D129" s="54" t="s">
        <v>3</v>
      </c>
      <c r="E129" s="53"/>
      <c r="F129" s="55"/>
    </row>
    <row r="130" customFormat="false" ht="13.5" hidden="false" customHeight="false" outlineLevel="0" collapsed="false">
      <c r="A130" s="56" t="s">
        <v>5</v>
      </c>
      <c r="B130" s="57" t="s">
        <v>6</v>
      </c>
      <c r="C130" s="57" t="s">
        <v>7</v>
      </c>
      <c r="D130" s="57" t="s">
        <v>8</v>
      </c>
      <c r="E130" s="57" t="s">
        <v>9</v>
      </c>
      <c r="F130" s="58" t="s">
        <v>10</v>
      </c>
    </row>
    <row r="131" customFormat="false" ht="12.75" hidden="false" customHeight="false" outlineLevel="0" collapsed="false">
      <c r="A131" s="59" t="n">
        <v>8</v>
      </c>
      <c r="B131" s="60" t="n">
        <f aca="false">+B81/12</f>
        <v>17573.6666666667</v>
      </c>
      <c r="C131" s="60" t="n">
        <f aca="false">+C81/12</f>
        <v>17921.5833333333</v>
      </c>
      <c r="D131" s="60" t="n">
        <f aca="false">+D81/12</f>
        <v>18162.4166666667</v>
      </c>
      <c r="E131" s="60" t="n">
        <f aca="false">+E81/12</f>
        <v>18510.3333333333</v>
      </c>
      <c r="F131" s="61" t="n">
        <f aca="false">+F81/12</f>
        <v>18751.25</v>
      </c>
    </row>
    <row r="132" customFormat="false" ht="12.75" hidden="false" customHeight="false" outlineLevel="0" collapsed="false">
      <c r="A132" s="59" t="n">
        <f aca="false">+A131+1</f>
        <v>9</v>
      </c>
      <c r="B132" s="60" t="n">
        <f aca="false">+B82/12</f>
        <v>17866</v>
      </c>
      <c r="C132" s="60" t="n">
        <f aca="false">+C82/12</f>
        <v>18222.4166666667</v>
      </c>
      <c r="D132" s="60" t="n">
        <f aca="false">+D82/12</f>
        <v>18469.4166666667</v>
      </c>
      <c r="E132" s="60" t="n">
        <f aca="false">+E82/12</f>
        <v>18825.8333333333</v>
      </c>
      <c r="F132" s="61" t="n">
        <f aca="false">+F82/12</f>
        <v>19072.75</v>
      </c>
    </row>
    <row r="133" customFormat="false" ht="12.75" hidden="false" customHeight="false" outlineLevel="0" collapsed="false">
      <c r="A133" s="59" t="n">
        <f aca="false">+A132+1</f>
        <v>10</v>
      </c>
      <c r="B133" s="60" t="n">
        <f aca="false">+B83/12</f>
        <v>18166</v>
      </c>
      <c r="C133" s="60" t="n">
        <f aca="false">+C83/12</f>
        <v>18531.5833333333</v>
      </c>
      <c r="D133" s="60" t="n">
        <f aca="false">+D83/12</f>
        <v>18784.5</v>
      </c>
      <c r="E133" s="60" t="n">
        <f aca="false">+E83/12</f>
        <v>19150</v>
      </c>
      <c r="F133" s="61" t="n">
        <f aca="false">+F83/12</f>
        <v>19403.0833333333</v>
      </c>
    </row>
    <row r="134" customFormat="false" ht="12.75" hidden="false" customHeight="false" outlineLevel="0" collapsed="false">
      <c r="A134" s="59" t="n">
        <f aca="false">+A133+1</f>
        <v>11</v>
      </c>
      <c r="B134" s="60" t="n">
        <f aca="false">+B84/12</f>
        <v>18402.8333333333</v>
      </c>
      <c r="C134" s="60" t="n">
        <f aca="false">+C84/12</f>
        <v>18777.3333333333</v>
      </c>
      <c r="D134" s="60" t="n">
        <f aca="false">+D84/12</f>
        <v>19036.75</v>
      </c>
      <c r="E134" s="60" t="n">
        <f aca="false">+E84/12</f>
        <v>19411.25</v>
      </c>
      <c r="F134" s="61" t="n">
        <f aca="false">+F84/12</f>
        <v>19670.5833333333</v>
      </c>
    </row>
    <row r="135" customFormat="false" ht="12.75" hidden="false" customHeight="false" outlineLevel="0" collapsed="false">
      <c r="A135" s="59" t="n">
        <f aca="false">+A134+1</f>
        <v>12</v>
      </c>
      <c r="B135" s="60" t="n">
        <f aca="false">+B85/12</f>
        <v>18719.6666666667</v>
      </c>
      <c r="C135" s="60" t="n">
        <f aca="false">+C85/12</f>
        <v>19103.6666666667</v>
      </c>
      <c r="D135" s="60" t="n">
        <f aca="false">+D85/12</f>
        <v>19369.6666666667</v>
      </c>
      <c r="E135" s="60" t="n">
        <f aca="false">+E85/12</f>
        <v>19753.5</v>
      </c>
      <c r="F135" s="61" t="n">
        <f aca="false">+F85/12</f>
        <v>20019.3333333333</v>
      </c>
    </row>
    <row r="136" customFormat="false" ht="12.75" hidden="false" customHeight="false" outlineLevel="0" collapsed="false">
      <c r="A136" s="59" t="n">
        <f aca="false">+A135+1</f>
        <v>13</v>
      </c>
      <c r="B136" s="60" t="n">
        <f aca="false">+B86/12</f>
        <v>19045.4166666667</v>
      </c>
      <c r="C136" s="60" t="n">
        <f aca="false">+C86/12</f>
        <v>19439</v>
      </c>
      <c r="D136" s="60" t="n">
        <f aca="false">+D86/12</f>
        <v>19711.5</v>
      </c>
      <c r="E136" s="60" t="n">
        <f aca="false">+E86/12</f>
        <v>20105.3333333333</v>
      </c>
      <c r="F136" s="61" t="n">
        <f aca="false">+F86/12</f>
        <v>20377.6666666667</v>
      </c>
    </row>
    <row r="137" customFormat="false" ht="12.75" hidden="false" customHeight="false" outlineLevel="0" collapsed="false">
      <c r="A137" s="59" t="n">
        <f aca="false">+A136+1</f>
        <v>14</v>
      </c>
      <c r="B137" s="60" t="n">
        <f aca="false">+B87/12</f>
        <v>19380</v>
      </c>
      <c r="C137" s="60" t="n">
        <f aca="false">+C87/12</f>
        <v>19783.5833333333</v>
      </c>
      <c r="D137" s="60" t="n">
        <f aca="false">+D87/12</f>
        <v>20063</v>
      </c>
      <c r="E137" s="60" t="n">
        <f aca="false">+E87/12</f>
        <v>20466.5</v>
      </c>
      <c r="F137" s="61" t="n">
        <f aca="false">+F87/12</f>
        <v>20745.8333333333</v>
      </c>
    </row>
    <row r="138" customFormat="false" ht="12.75" hidden="false" customHeight="false" outlineLevel="0" collapsed="false">
      <c r="A138" s="59" t="n">
        <f aca="false">+A137+1</f>
        <v>15</v>
      </c>
      <c r="B138" s="60" t="n">
        <f aca="false">+B88/12</f>
        <v>19723.8333333333</v>
      </c>
      <c r="C138" s="60" t="n">
        <f aca="false">+C88/12</f>
        <v>20137.5</v>
      </c>
      <c r="D138" s="60" t="n">
        <f aca="false">+D88/12</f>
        <v>20423.8333333333</v>
      </c>
      <c r="E138" s="60" t="n">
        <f aca="false">+E88/12</f>
        <v>20837.6666666667</v>
      </c>
      <c r="F138" s="61" t="n">
        <f aca="false">+F88/12</f>
        <v>21124.0833333333</v>
      </c>
    </row>
    <row r="139" customFormat="false" ht="12.75" hidden="false" customHeight="false" outlineLevel="0" collapsed="false">
      <c r="A139" s="59" t="n">
        <f aca="false">+A138+1</f>
        <v>16</v>
      </c>
      <c r="B139" s="60" t="n">
        <f aca="false">+B89/12</f>
        <v>19987.25</v>
      </c>
      <c r="C139" s="60" t="n">
        <f aca="false">+C89/12</f>
        <v>20411.5</v>
      </c>
      <c r="D139" s="60" t="n">
        <f aca="false">+D89/12</f>
        <v>20705.25</v>
      </c>
      <c r="E139" s="60" t="n">
        <f aca="false">+E89/12</f>
        <v>21129.3333333333</v>
      </c>
      <c r="F139" s="61" t="n">
        <f aca="false">+F89/12</f>
        <v>21423.0833333333</v>
      </c>
    </row>
    <row r="140" customFormat="false" ht="12.75" hidden="false" customHeight="false" outlineLevel="0" collapsed="false">
      <c r="A140" s="59" t="n">
        <f aca="false">+A139+1</f>
        <v>17</v>
      </c>
      <c r="B140" s="60" t="n">
        <f aca="false">+B90/12</f>
        <v>20350.1666666667</v>
      </c>
      <c r="C140" s="60" t="n">
        <f aca="false">+C90/12</f>
        <v>20785.1666666667</v>
      </c>
      <c r="D140" s="60" t="n">
        <f aca="false">+D90/12</f>
        <v>21086.3333333333</v>
      </c>
      <c r="E140" s="60" t="n">
        <f aca="false">+E90/12</f>
        <v>21521.25</v>
      </c>
      <c r="F140" s="61" t="n">
        <f aca="false">+F90/12</f>
        <v>21822.25</v>
      </c>
    </row>
    <row r="141" customFormat="false" ht="12.75" hidden="false" customHeight="false" outlineLevel="0" collapsed="false">
      <c r="A141" s="59" t="n">
        <f aca="false">+A140+1</f>
        <v>18</v>
      </c>
      <c r="B141" s="60" t="n">
        <f aca="false">+B91/12</f>
        <v>20723.25</v>
      </c>
      <c r="C141" s="60" t="n">
        <f aca="false">+C91/12</f>
        <v>21169.3333333333</v>
      </c>
      <c r="D141" s="60" t="n">
        <f aca="false">+D91/12</f>
        <v>21478.0833333333</v>
      </c>
      <c r="E141" s="60" t="n">
        <f aca="false">+E91/12</f>
        <v>21924.0833333333</v>
      </c>
      <c r="F141" s="61" t="n">
        <f aca="false">+F91/12</f>
        <v>22232.75</v>
      </c>
    </row>
    <row r="142" customFormat="false" ht="12.75" hidden="false" customHeight="false" outlineLevel="0" collapsed="false">
      <c r="A142" s="59" t="n">
        <f aca="false">+A141+1</f>
        <v>19</v>
      </c>
      <c r="B142" s="60" t="n">
        <f aca="false">+B92/12</f>
        <v>21001.75</v>
      </c>
      <c r="C142" s="60" t="n">
        <f aca="false">+C92/12</f>
        <v>21459.0833333333</v>
      </c>
      <c r="D142" s="60" t="n">
        <f aca="false">+D92/12</f>
        <v>21775.5833333333</v>
      </c>
      <c r="E142" s="60" t="n">
        <f aca="false">+E92/12</f>
        <v>22233.0833333333</v>
      </c>
      <c r="F142" s="61" t="n">
        <f aca="false">+F92/12</f>
        <v>22549.8333333333</v>
      </c>
    </row>
    <row r="143" customFormat="false" ht="12.75" hidden="false" customHeight="false" outlineLevel="0" collapsed="false">
      <c r="A143" s="59" t="n">
        <f aca="false">+A142+1</f>
        <v>20</v>
      </c>
      <c r="B143" s="60" t="n">
        <f aca="false">+B93/12</f>
        <v>21290.8333333333</v>
      </c>
      <c r="C143" s="60" t="n">
        <f aca="false">+C93/12</f>
        <v>21759.75</v>
      </c>
      <c r="D143" s="60" t="n">
        <f aca="false">+D93/12</f>
        <v>22084.5</v>
      </c>
      <c r="E143" s="60" t="n">
        <f aca="false">+E93/12</f>
        <v>22553.5</v>
      </c>
      <c r="F143" s="61" t="n">
        <f aca="false">+F93/12</f>
        <v>22878.0833333333</v>
      </c>
    </row>
    <row r="144" customFormat="false" ht="12.75" hidden="false" customHeight="false" outlineLevel="0" collapsed="false">
      <c r="A144" s="59" t="n">
        <f aca="false">+A143+1</f>
        <v>21</v>
      </c>
      <c r="B144" s="60" t="n">
        <f aca="false">+B94/12</f>
        <v>21643.25</v>
      </c>
      <c r="C144" s="60" t="n">
        <f aca="false">+C94/12</f>
        <v>22124.25</v>
      </c>
      <c r="D144" s="60" t="n">
        <f aca="false">+D94/12</f>
        <v>22457.25</v>
      </c>
      <c r="E144" s="60" t="n">
        <f aca="false">+E94/12</f>
        <v>22938.25</v>
      </c>
      <c r="F144" s="61" t="n">
        <f aca="false">+F94/12</f>
        <v>23271.25</v>
      </c>
    </row>
    <row r="145" customFormat="false" ht="12.75" hidden="false" customHeight="false" outlineLevel="0" collapsed="false">
      <c r="A145" s="59" t="n">
        <f aca="false">+A144+1</f>
        <v>22</v>
      </c>
      <c r="B145" s="60" t="n">
        <f aca="false">+B95/12</f>
        <v>21969.8333333333</v>
      </c>
      <c r="C145" s="60" t="n">
        <f aca="false">+C95/12</f>
        <v>22450.8333333333</v>
      </c>
      <c r="D145" s="60" t="n">
        <f aca="false">+D95/12</f>
        <v>22783.8333333333</v>
      </c>
      <c r="E145" s="60" t="n">
        <f aca="false">+E95/12</f>
        <v>23264.8333333333</v>
      </c>
      <c r="F145" s="61" t="n">
        <f aca="false">+F95/12</f>
        <v>23597.8333333333</v>
      </c>
    </row>
    <row r="146" customFormat="false" ht="12.75" hidden="false" customHeight="false" outlineLevel="0" collapsed="false">
      <c r="A146" s="59" t="n">
        <f aca="false">+A145+1</f>
        <v>23</v>
      </c>
      <c r="B146" s="60" t="n">
        <f aca="false">+B96/12</f>
        <v>22319.75</v>
      </c>
      <c r="C146" s="60" t="n">
        <f aca="false">+C96/12</f>
        <v>22787.4166666667</v>
      </c>
      <c r="D146" s="60" t="n">
        <f aca="false">+D96/12</f>
        <v>23111.3333333333</v>
      </c>
      <c r="E146" s="60" t="n">
        <f aca="false">+E96/12</f>
        <v>23579.1666666667</v>
      </c>
      <c r="F146" s="61" t="n">
        <f aca="false">+F96/12</f>
        <v>23902.8333333333</v>
      </c>
    </row>
    <row r="147" customFormat="false" ht="12.75" hidden="false" customHeight="false" outlineLevel="0" collapsed="false">
      <c r="A147" s="59" t="n">
        <f aca="false">+A146+1</f>
        <v>24</v>
      </c>
      <c r="B147" s="60" t="n">
        <f aca="false">+B97/12</f>
        <v>22680.3333333333</v>
      </c>
      <c r="C147" s="60" t="n">
        <f aca="false">+C97/12</f>
        <v>23134.8333333333</v>
      </c>
      <c r="D147" s="60" t="n">
        <f aca="false">+D97/12</f>
        <v>23449.5833333333</v>
      </c>
      <c r="E147" s="60" t="n">
        <f aca="false">+E97/12</f>
        <v>23904.1666666667</v>
      </c>
      <c r="F147" s="61" t="n">
        <f aca="false">+F97/12</f>
        <v>24218.8333333333</v>
      </c>
    </row>
    <row r="148" customFormat="false" ht="12.75" hidden="false" customHeight="false" outlineLevel="0" collapsed="false">
      <c r="A148" s="59" t="n">
        <f aca="false">+A147+1</f>
        <v>25</v>
      </c>
      <c r="B148" s="60" t="n">
        <f aca="false">+B98/12</f>
        <v>23048.9166666667</v>
      </c>
      <c r="C148" s="60" t="n">
        <f aca="false">+C98/12</f>
        <v>23489.3333333333</v>
      </c>
      <c r="D148" s="60" t="n">
        <f aca="false">+D98/12</f>
        <v>23794.25</v>
      </c>
      <c r="E148" s="60" t="n">
        <f aca="false">+E98/12</f>
        <v>24234.5833333333</v>
      </c>
      <c r="F148" s="61" t="n">
        <f aca="false">+F98/12</f>
        <v>24539.4166666667</v>
      </c>
    </row>
    <row r="149" customFormat="false" ht="12.75" hidden="false" customHeight="false" outlineLevel="0" collapsed="false">
      <c r="A149" s="59" t="n">
        <f aca="false">+A148+1</f>
        <v>26</v>
      </c>
      <c r="B149" s="60" t="n">
        <f aca="false">+B99/12</f>
        <v>23426.1666666667</v>
      </c>
      <c r="C149" s="60" t="n">
        <f aca="false">+C99/12</f>
        <v>23851.1666666667</v>
      </c>
      <c r="D149" s="60" t="n">
        <f aca="false">+D99/12</f>
        <v>24145.5</v>
      </c>
      <c r="E149" s="60" t="n">
        <f aca="false">+E99/12</f>
        <v>24570.6666666667</v>
      </c>
      <c r="F149" s="61" t="n">
        <f aca="false">+F99/12</f>
        <v>24864.9166666667</v>
      </c>
    </row>
    <row r="150" customFormat="false" ht="12.75" hidden="false" customHeight="false" outlineLevel="0" collapsed="false">
      <c r="A150" s="59" t="n">
        <f aca="false">+A149+1</f>
        <v>27</v>
      </c>
      <c r="B150" s="60" t="n">
        <f aca="false">+B100/12</f>
        <v>23811.4166666667</v>
      </c>
      <c r="C150" s="60" t="n">
        <f aca="false">+C100/12</f>
        <v>24220.0833333333</v>
      </c>
      <c r="D150" s="60" t="n">
        <f aca="false">+D100/12</f>
        <v>24503.3333333333</v>
      </c>
      <c r="E150" s="60" t="n">
        <f aca="false">+E100/12</f>
        <v>24912.0833333333</v>
      </c>
      <c r="F150" s="61" t="n">
        <f aca="false">+F100/12</f>
        <v>25195.25</v>
      </c>
    </row>
    <row r="151" customFormat="false" ht="12.75" hidden="false" customHeight="false" outlineLevel="0" collapsed="false">
      <c r="A151" s="59" t="n">
        <f aca="false">+A150+1</f>
        <v>28</v>
      </c>
      <c r="B151" s="60" t="n">
        <f aca="false">+B101/12</f>
        <v>24205.4166666667</v>
      </c>
      <c r="C151" s="60" t="n">
        <f aca="false">+C101/12</f>
        <v>24596.9166666667</v>
      </c>
      <c r="D151" s="60" t="n">
        <f aca="false">+D101/12</f>
        <v>24867.9166666667</v>
      </c>
      <c r="E151" s="60" t="n">
        <f aca="false">+E101/12</f>
        <v>25259.3333333333</v>
      </c>
      <c r="F151" s="61" t="n">
        <f aca="false">+F101/12</f>
        <v>25530.4166666667</v>
      </c>
    </row>
    <row r="152" customFormat="false" ht="12.75" hidden="false" customHeight="false" outlineLevel="0" collapsed="false">
      <c r="A152" s="59" t="n">
        <f aca="false">+A151+1</f>
        <v>29</v>
      </c>
      <c r="B152" s="60" t="n">
        <f aca="false">+B102/12</f>
        <v>24608.25</v>
      </c>
      <c r="C152" s="60" t="n">
        <f aca="false">+C102/12</f>
        <v>24981.1666666667</v>
      </c>
      <c r="D152" s="60" t="n">
        <f aca="false">+D102/12</f>
        <v>25239.4166666667</v>
      </c>
      <c r="E152" s="60" t="n">
        <f aca="false">+E102/12</f>
        <v>25612.3333333333</v>
      </c>
      <c r="F152" s="61" t="n">
        <f aca="false">+F102/12</f>
        <v>25870.5</v>
      </c>
    </row>
    <row r="153" customFormat="false" ht="12.75" hidden="false" customHeight="false" outlineLevel="0" collapsed="false">
      <c r="A153" s="59" t="n">
        <f aca="false">+A152+1</f>
        <v>30</v>
      </c>
      <c r="B153" s="60" t="n">
        <f aca="false">+B103/12</f>
        <v>25020.25</v>
      </c>
      <c r="C153" s="60" t="n">
        <f aca="false">+C103/12</f>
        <v>25373.4166666667</v>
      </c>
      <c r="D153" s="60" t="n">
        <f aca="false">+D103/12</f>
        <v>25617.8333333333</v>
      </c>
      <c r="E153" s="60" t="n">
        <f aca="false">+E103/12</f>
        <v>25970.9166666667</v>
      </c>
      <c r="F153" s="61" t="n">
        <f aca="false">+F103/12</f>
        <v>26215.4166666667</v>
      </c>
    </row>
    <row r="154" customFormat="false" ht="12.75" hidden="false" customHeight="false" outlineLevel="0" collapsed="false">
      <c r="A154" s="59" t="n">
        <f aca="false">+A153+1</f>
        <v>31</v>
      </c>
      <c r="B154" s="60" t="n">
        <f aca="false">+B104/12</f>
        <v>25441</v>
      </c>
      <c r="C154" s="60" t="n">
        <f aca="false">+C104/12</f>
        <v>25773.1666666667</v>
      </c>
      <c r="D154" s="60" t="n">
        <f aca="false">+D104/12</f>
        <v>26003.25</v>
      </c>
      <c r="E154" s="60" t="n">
        <f aca="false">+E104/12</f>
        <v>26335.4166666667</v>
      </c>
      <c r="F154" s="61" t="n">
        <f aca="false">+F104/12</f>
        <v>26565.3333333333</v>
      </c>
    </row>
    <row r="155" customFormat="false" ht="12.75" hidden="false" customHeight="false" outlineLevel="0" collapsed="false">
      <c r="A155" s="59" t="n">
        <f aca="false">+A154+1</f>
        <v>32</v>
      </c>
      <c r="B155" s="60" t="n">
        <f aca="false">+B105/12</f>
        <v>25871.5833333333</v>
      </c>
      <c r="C155" s="60" t="n">
        <f aca="false">+C105/12</f>
        <v>26181.3333333333</v>
      </c>
      <c r="D155" s="60" t="n">
        <f aca="false">+D105/12</f>
        <v>26395.8333333333</v>
      </c>
      <c r="E155" s="60" t="n">
        <f aca="false">+E105/12</f>
        <v>26705.75</v>
      </c>
      <c r="F155" s="61" t="n">
        <f aca="false">+F105/12</f>
        <v>26920.1666666667</v>
      </c>
    </row>
    <row r="156" customFormat="false" ht="12.75" hidden="false" customHeight="false" outlineLevel="0" collapsed="false">
      <c r="A156" s="59" t="n">
        <f aca="false">+A155+1</f>
        <v>33</v>
      </c>
      <c r="B156" s="60" t="n">
        <f aca="false">+B106/12</f>
        <v>26311.3333333333</v>
      </c>
      <c r="C156" s="60" t="n">
        <f aca="false">+C106/12</f>
        <v>26597.3333333333</v>
      </c>
      <c r="D156" s="60" t="n">
        <f aca="false">+D106/12</f>
        <v>26795.5</v>
      </c>
      <c r="E156" s="60" t="n">
        <f aca="false">+E106/12</f>
        <v>27081.5833333333</v>
      </c>
      <c r="F156" s="61" t="n">
        <f aca="false">+F106/12</f>
        <v>27279.75</v>
      </c>
    </row>
    <row r="157" customFormat="false" ht="12.75" hidden="false" customHeight="false" outlineLevel="0" collapsed="false">
      <c r="A157" s="59" t="n">
        <f aca="false">+A156+1</f>
        <v>34</v>
      </c>
      <c r="B157" s="60" t="n">
        <f aca="false">+B107/12</f>
        <v>26761</v>
      </c>
      <c r="C157" s="60" t="n">
        <f aca="false">+C107/12</f>
        <v>27022</v>
      </c>
      <c r="D157" s="60" t="n">
        <f aca="false">+D107/12</f>
        <v>27202.6666666667</v>
      </c>
      <c r="E157" s="60" t="n">
        <f aca="false">+E107/12</f>
        <v>27463.5</v>
      </c>
      <c r="F157" s="61" t="n">
        <f aca="false">+F107/12</f>
        <v>27644.1666666667</v>
      </c>
    </row>
    <row r="158" customFormat="false" ht="12.75" hidden="false" customHeight="false" outlineLevel="0" collapsed="false">
      <c r="A158" s="59" t="n">
        <f aca="false">+A157+1</f>
        <v>35</v>
      </c>
      <c r="B158" s="60" t="n">
        <f aca="false">+B108/12</f>
        <v>27220.75</v>
      </c>
      <c r="C158" s="60" t="n">
        <f aca="false">+C108/12</f>
        <v>27455.1666666667</v>
      </c>
      <c r="D158" s="60" t="n">
        <f aca="false">+D108/12</f>
        <v>27617.25</v>
      </c>
      <c r="E158" s="60" t="n">
        <f aca="false">+E108/12</f>
        <v>27851.6666666667</v>
      </c>
      <c r="F158" s="61" t="n">
        <f aca="false">+F108/12</f>
        <v>28013.75</v>
      </c>
    </row>
    <row r="159" customFormat="false" ht="12.75" hidden="false" customHeight="false" outlineLevel="0" collapsed="false">
      <c r="A159" s="59" t="n">
        <f aca="false">+A158+1</f>
        <v>36</v>
      </c>
      <c r="B159" s="60" t="n">
        <f aca="false">+B109/12</f>
        <v>27690.5</v>
      </c>
      <c r="C159" s="60" t="n">
        <f aca="false">+C109/12</f>
        <v>27896.5</v>
      </c>
      <c r="D159" s="60" t="n">
        <f aca="false">+D109/12</f>
        <v>28039.25</v>
      </c>
      <c r="E159" s="60" t="n">
        <f aca="false">+E109/12</f>
        <v>28245.3333333333</v>
      </c>
      <c r="F159" s="61" t="n">
        <f aca="false">+F109/12</f>
        <v>28388</v>
      </c>
    </row>
    <row r="160" customFormat="false" ht="12.75" hidden="false" customHeight="false" outlineLevel="0" collapsed="false">
      <c r="A160" s="59" t="n">
        <f aca="false">+A159+1</f>
        <v>37</v>
      </c>
      <c r="B160" s="60" t="n">
        <f aca="false">+B110/12</f>
        <v>28170.5833333333</v>
      </c>
      <c r="C160" s="60" t="n">
        <f aca="false">+C110/12</f>
        <v>28346.8333333333</v>
      </c>
      <c r="D160" s="60" t="n">
        <f aca="false">+D110/12</f>
        <v>28468.8333333333</v>
      </c>
      <c r="E160" s="60" t="n">
        <f aca="false">+E110/12</f>
        <v>28645.0833333333</v>
      </c>
      <c r="F160" s="61" t="n">
        <f aca="false">+F110/12</f>
        <v>28767.1666666667</v>
      </c>
    </row>
    <row r="161" customFormat="false" ht="12.75" hidden="false" customHeight="false" outlineLevel="0" collapsed="false">
      <c r="A161" s="59" t="n">
        <f aca="false">+A160+1</f>
        <v>38</v>
      </c>
      <c r="B161" s="60" t="n">
        <f aca="false">+B111/12</f>
        <v>28677.6666666667</v>
      </c>
      <c r="C161" s="60" t="n">
        <f aca="false">+C111/12</f>
        <v>28825.1666666667</v>
      </c>
      <c r="D161" s="60" t="n">
        <f aca="false">+D111/12</f>
        <v>28927.25</v>
      </c>
      <c r="E161" s="60" t="n">
        <f aca="false">+E111/12</f>
        <v>29074.6666666667</v>
      </c>
      <c r="F161" s="61" t="n">
        <f aca="false">+F111/12</f>
        <v>29176.9166666667</v>
      </c>
    </row>
    <row r="162" customFormat="false" ht="12.75" hidden="false" customHeight="false" outlineLevel="0" collapsed="false">
      <c r="A162" s="59" t="n">
        <f aca="false">+A161+1</f>
        <v>39</v>
      </c>
      <c r="B162" s="60" t="n">
        <f aca="false">+B112/12</f>
        <v>29189.6666666667</v>
      </c>
      <c r="C162" s="60" t="n">
        <f aca="false">+C112/12</f>
        <v>29303.3333333333</v>
      </c>
      <c r="D162" s="60" t="n">
        <f aca="false">+D112/12</f>
        <v>29382</v>
      </c>
      <c r="E162" s="60" t="n">
        <f aca="false">+E112/12</f>
        <v>29495.5</v>
      </c>
      <c r="F162" s="61" t="n">
        <f aca="false">+F112/12</f>
        <v>29574.1666666667</v>
      </c>
    </row>
    <row r="163" customFormat="false" ht="12.75" hidden="false" customHeight="false" outlineLevel="0" collapsed="false">
      <c r="A163" s="59" t="n">
        <f aca="false">+A162+1</f>
        <v>40</v>
      </c>
      <c r="B163" s="60" t="n">
        <f aca="false">+B113/12</f>
        <v>29712.8333333333</v>
      </c>
      <c r="C163" s="60" t="n">
        <f aca="false">+C113/12</f>
        <v>29790.5</v>
      </c>
      <c r="D163" s="60" t="n">
        <f aca="false">+D113/12</f>
        <v>29844.3333333333</v>
      </c>
      <c r="E163" s="60" t="n">
        <f aca="false">+E113/12</f>
        <v>29922</v>
      </c>
      <c r="F163" s="61" t="n">
        <f aca="false">+F113/12</f>
        <v>29975.75</v>
      </c>
    </row>
    <row r="164" customFormat="false" ht="12.75" hidden="false" customHeight="false" outlineLevel="0" collapsed="false">
      <c r="A164" s="59" t="n">
        <f aca="false">+A163+1</f>
        <v>41</v>
      </c>
      <c r="B164" s="60" t="n">
        <f aca="false">+B114/12</f>
        <v>30247.5</v>
      </c>
      <c r="C164" s="60" t="n">
        <f aca="false">+C114/12</f>
        <v>30287.25</v>
      </c>
      <c r="D164" s="60" t="n">
        <f aca="false">+D114/12</f>
        <v>30314.9166666667</v>
      </c>
      <c r="E164" s="60" t="n">
        <f aca="false">+E114/12</f>
        <v>30354.75</v>
      </c>
      <c r="F164" s="61" t="n">
        <f aca="false">+F114/12</f>
        <v>30382.25</v>
      </c>
    </row>
    <row r="165" customFormat="false" ht="12.75" hidden="false" customHeight="false" outlineLevel="0" collapsed="false">
      <c r="A165" s="59" t="n">
        <f aca="false">+A164+1</f>
        <v>42</v>
      </c>
      <c r="B165" s="60" t="n">
        <f aca="false">+B115/12</f>
        <v>30793.6666666667</v>
      </c>
      <c r="C165" s="62"/>
      <c r="D165" s="62"/>
      <c r="E165" s="62"/>
      <c r="F165" s="63"/>
    </row>
    <row r="166" customFormat="false" ht="12.75" hidden="false" customHeight="false" outlineLevel="0" collapsed="false">
      <c r="A166" s="59" t="n">
        <f aca="false">+A165+1</f>
        <v>43</v>
      </c>
      <c r="B166" s="60" t="n">
        <f aca="false">+B116/12</f>
        <v>31477.3333333333</v>
      </c>
      <c r="C166" s="62"/>
      <c r="D166" s="62"/>
      <c r="E166" s="62"/>
      <c r="F166" s="63"/>
    </row>
    <row r="167" customFormat="false" ht="12.75" hidden="false" customHeight="false" outlineLevel="0" collapsed="false">
      <c r="A167" s="59" t="n">
        <f aca="false">+A166+1</f>
        <v>44</v>
      </c>
      <c r="B167" s="60" t="n">
        <f aca="false">+B117/12</f>
        <v>32179.5833333333</v>
      </c>
      <c r="C167" s="62"/>
      <c r="D167" s="62"/>
      <c r="E167" s="62"/>
      <c r="F167" s="63"/>
    </row>
    <row r="168" customFormat="false" ht="12.75" hidden="false" customHeight="false" outlineLevel="0" collapsed="false">
      <c r="A168" s="59" t="n">
        <f aca="false">+A167+1</f>
        <v>45</v>
      </c>
      <c r="B168" s="60" t="n">
        <f aca="false">+B118/12</f>
        <v>32901.4166666667</v>
      </c>
      <c r="C168" s="62"/>
      <c r="D168" s="62"/>
      <c r="E168" s="62"/>
      <c r="F168" s="63"/>
    </row>
    <row r="169" customFormat="false" ht="12.75" hidden="false" customHeight="false" outlineLevel="0" collapsed="false">
      <c r="A169" s="59" t="n">
        <f aca="false">+A168+1</f>
        <v>46</v>
      </c>
      <c r="B169" s="60" t="n">
        <f aca="false">+B119/12</f>
        <v>33643.0833333333</v>
      </c>
      <c r="C169" s="62"/>
      <c r="D169" s="62"/>
      <c r="E169" s="62"/>
      <c r="F169" s="63"/>
    </row>
    <row r="170" customFormat="false" ht="12.75" hidden="false" customHeight="false" outlineLevel="0" collapsed="false">
      <c r="A170" s="59" t="n">
        <f aca="false">+A169+1</f>
        <v>47</v>
      </c>
      <c r="B170" s="60" t="n">
        <f aca="false">+B120/12</f>
        <v>35188</v>
      </c>
      <c r="C170" s="62"/>
      <c r="D170" s="62"/>
      <c r="E170" s="62"/>
      <c r="F170" s="63"/>
    </row>
    <row r="171" customFormat="false" ht="12.75" hidden="false" customHeight="false" outlineLevel="0" collapsed="false">
      <c r="A171" s="64" t="n">
        <f aca="false">+A170+1</f>
        <v>48</v>
      </c>
      <c r="B171" s="70" t="n">
        <f aca="false">+B121/12</f>
        <v>37551.3333333333</v>
      </c>
      <c r="C171" s="62"/>
      <c r="D171" s="62"/>
      <c r="E171" s="62"/>
      <c r="F171" s="63"/>
    </row>
    <row r="172" customFormat="false" ht="13.5" hidden="false" customHeight="false" outlineLevel="0" collapsed="false">
      <c r="A172" s="65" t="n">
        <f aca="false">+A171+1</f>
        <v>49</v>
      </c>
      <c r="B172" s="66" t="n">
        <f aca="false">+B122/12</f>
        <v>40170</v>
      </c>
      <c r="C172" s="67"/>
      <c r="D172" s="67"/>
      <c r="E172" s="67"/>
      <c r="F172" s="68"/>
    </row>
    <row r="173" customFormat="false" ht="13.5" hidden="false" customHeight="false" outlineLevel="0" collapsed="false"/>
    <row r="174" customFormat="false" ht="12.75" hidden="false" customHeight="false" outlineLevel="0" collapsed="false">
      <c r="A174" s="0" t="s">
        <v>19</v>
      </c>
      <c r="C174" s="69" t="n">
        <f aca="false">+E$17</f>
        <v>102.1745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A178" s="49" t="n">
        <f aca="false">+A78</f>
        <v>2015</v>
      </c>
      <c r="B178" s="50" t="s">
        <v>28</v>
      </c>
      <c r="C178" s="50"/>
      <c r="D178" s="50"/>
      <c r="E178" s="50"/>
      <c r="F178" s="51" t="str">
        <f aca="false">+F78</f>
        <v>1. april 2015</v>
      </c>
    </row>
    <row r="179" customFormat="false" ht="12.75" hidden="false" customHeight="false" outlineLevel="0" collapsed="false">
      <c r="A179" s="5"/>
      <c r="B179" s="52"/>
      <c r="C179" s="53"/>
      <c r="D179" s="54" t="s">
        <v>3</v>
      </c>
      <c r="E179" s="53"/>
      <c r="F179" s="55"/>
    </row>
    <row r="180" customFormat="false" ht="13.5" hidden="false" customHeight="false" outlineLevel="0" collapsed="false">
      <c r="A180" s="56" t="s">
        <v>5</v>
      </c>
      <c r="B180" s="57" t="s">
        <v>6</v>
      </c>
      <c r="C180" s="57" t="s">
        <v>7</v>
      </c>
      <c r="D180" s="57" t="s">
        <v>8</v>
      </c>
      <c r="E180" s="57" t="s">
        <v>9</v>
      </c>
      <c r="F180" s="58" t="s">
        <v>10</v>
      </c>
    </row>
    <row r="181" customFormat="false" ht="12.75" hidden="false" customHeight="false" outlineLevel="0" collapsed="false">
      <c r="A181" s="59" t="n">
        <v>8</v>
      </c>
      <c r="B181" s="60" t="n">
        <f aca="false">+B81/1924</f>
        <v>109.607068607069</v>
      </c>
      <c r="C181" s="60" t="n">
        <f aca="false">+C81/1924</f>
        <v>111.777027027027</v>
      </c>
      <c r="D181" s="60" t="n">
        <f aca="false">+D81/1924</f>
        <v>113.279106029106</v>
      </c>
      <c r="E181" s="60" t="n">
        <f aca="false">+E81/1924</f>
        <v>115.449064449064</v>
      </c>
      <c r="F181" s="61" t="n">
        <f aca="false">+F81/1924</f>
        <v>116.951663201663</v>
      </c>
    </row>
    <row r="182" customFormat="false" ht="12.75" hidden="false" customHeight="false" outlineLevel="0" collapsed="false">
      <c r="A182" s="59" t="n">
        <f aca="false">+A181+1</f>
        <v>9</v>
      </c>
      <c r="B182" s="60" t="n">
        <f aca="false">+B82/1924</f>
        <v>111.430353430353</v>
      </c>
      <c r="C182" s="60" t="n">
        <f aca="false">+C82/1924</f>
        <v>113.653326403326</v>
      </c>
      <c r="D182" s="60" t="n">
        <f aca="false">+D82/1924</f>
        <v>115.193866943867</v>
      </c>
      <c r="E182" s="60" t="n">
        <f aca="false">+E82/1924</f>
        <v>117.41683991684</v>
      </c>
      <c r="F182" s="61" t="n">
        <f aca="false">+F82/1924</f>
        <v>118.956860706861</v>
      </c>
    </row>
    <row r="183" customFormat="false" ht="12.75" hidden="false" customHeight="false" outlineLevel="0" collapsed="false">
      <c r="A183" s="59" t="n">
        <f aca="false">+A182+1</f>
        <v>10</v>
      </c>
      <c r="B183" s="60" t="n">
        <f aca="false">+B83/1924</f>
        <v>113.301455301455</v>
      </c>
      <c r="C183" s="60" t="n">
        <f aca="false">+C83/1924</f>
        <v>115.581600831601</v>
      </c>
      <c r="D183" s="60" t="n">
        <f aca="false">+D83/1924</f>
        <v>117.159043659044</v>
      </c>
      <c r="E183" s="60" t="n">
        <f aca="false">+E83/1924</f>
        <v>119.438669438669</v>
      </c>
      <c r="F183" s="61" t="n">
        <f aca="false">+F83/1924</f>
        <v>121.017151767152</v>
      </c>
    </row>
    <row r="184" customFormat="false" ht="12.75" hidden="false" customHeight="false" outlineLevel="0" collapsed="false">
      <c r="A184" s="59" t="n">
        <f aca="false">+A183+1</f>
        <v>11</v>
      </c>
      <c r="B184" s="60" t="n">
        <f aca="false">+B84/1924</f>
        <v>114.778586278586</v>
      </c>
      <c r="C184" s="60" t="n">
        <f aca="false">+C84/1924</f>
        <v>117.114345114345</v>
      </c>
      <c r="D184" s="60" t="n">
        <f aca="false">+D84/1924</f>
        <v>118.732328482328</v>
      </c>
      <c r="E184" s="60" t="n">
        <f aca="false">+E84/1924</f>
        <v>121.068087318087</v>
      </c>
      <c r="F184" s="61" t="n">
        <f aca="false">+F84/1924</f>
        <v>122.685550935551</v>
      </c>
    </row>
    <row r="185" customFormat="false" ht="12.75" hidden="false" customHeight="false" outlineLevel="0" collapsed="false">
      <c r="A185" s="59" t="n">
        <f aca="false">+A184+1</f>
        <v>12</v>
      </c>
      <c r="B185" s="60" t="n">
        <f aca="false">+B85/1924</f>
        <v>116.754677754678</v>
      </c>
      <c r="C185" s="60" t="n">
        <f aca="false">+C85/1924</f>
        <v>119.149688149688</v>
      </c>
      <c r="D185" s="60" t="n">
        <f aca="false">+D85/1924</f>
        <v>120.808731808732</v>
      </c>
      <c r="E185" s="60" t="n">
        <f aca="false">+E85/1924</f>
        <v>123.202702702703</v>
      </c>
      <c r="F185" s="61" t="n">
        <f aca="false">+F85/1924</f>
        <v>124.860706860707</v>
      </c>
    </row>
    <row r="186" customFormat="false" ht="12.75" hidden="false" customHeight="false" outlineLevel="0" collapsed="false">
      <c r="A186" s="59" t="n">
        <f aca="false">+A185+1</f>
        <v>13</v>
      </c>
      <c r="B186" s="60" t="n">
        <f aca="false">+B86/1924</f>
        <v>118.786382536383</v>
      </c>
      <c r="C186" s="60" t="n">
        <f aca="false">+C86/1924</f>
        <v>121.241164241164</v>
      </c>
      <c r="D186" s="60" t="n">
        <f aca="false">+D86/1924</f>
        <v>122.940748440748</v>
      </c>
      <c r="E186" s="60" t="n">
        <f aca="false">+E86/1924</f>
        <v>125.397089397089</v>
      </c>
      <c r="F186" s="61" t="n">
        <f aca="false">+F86/1924</f>
        <v>127.095634095634</v>
      </c>
    </row>
    <row r="187" customFormat="false" ht="12.75" hidden="false" customHeight="false" outlineLevel="0" collapsed="false">
      <c r="A187" s="59" t="n">
        <f aca="false">+A186+1</f>
        <v>14</v>
      </c>
      <c r="B187" s="60" t="n">
        <f aca="false">+B87/1924</f>
        <v>120.873180873181</v>
      </c>
      <c r="C187" s="60" t="n">
        <f aca="false">+C87/1924</f>
        <v>123.390332640333</v>
      </c>
      <c r="D187" s="60" t="n">
        <f aca="false">+D87/1924</f>
        <v>125.133056133056</v>
      </c>
      <c r="E187" s="60" t="n">
        <f aca="false">+E87/1924</f>
        <v>127.649688149688</v>
      </c>
      <c r="F187" s="61" t="n">
        <f aca="false">+F87/1924</f>
        <v>129.391891891892</v>
      </c>
    </row>
    <row r="188" customFormat="false" ht="12.75" hidden="false" customHeight="false" outlineLevel="0" collapsed="false">
      <c r="A188" s="59" t="n">
        <f aca="false">+A187+1</f>
        <v>15</v>
      </c>
      <c r="B188" s="60" t="n">
        <f aca="false">+B88/1924</f>
        <v>123.017671517672</v>
      </c>
      <c r="C188" s="60" t="n">
        <f aca="false">+C88/1924</f>
        <v>125.597713097713</v>
      </c>
      <c r="D188" s="60" t="n">
        <f aca="false">+D88/1924</f>
        <v>127.383575883576</v>
      </c>
      <c r="E188" s="60" t="n">
        <f aca="false">+E88/1924</f>
        <v>129.964656964657</v>
      </c>
      <c r="F188" s="61" t="n">
        <f aca="false">+F88/1924</f>
        <v>131.75103950104</v>
      </c>
    </row>
    <row r="189" customFormat="false" ht="12.75" hidden="false" customHeight="false" outlineLevel="0" collapsed="false">
      <c r="A189" s="59" t="n">
        <f aca="false">+A188+1</f>
        <v>16</v>
      </c>
      <c r="B189" s="60" t="n">
        <f aca="false">+B89/1924</f>
        <v>124.660602910603</v>
      </c>
      <c r="C189" s="60" t="n">
        <f aca="false">+C89/1924</f>
        <v>127.306652806653</v>
      </c>
      <c r="D189" s="60" t="n">
        <f aca="false">+D89/1924</f>
        <v>129.138773388773</v>
      </c>
      <c r="E189" s="60" t="n">
        <f aca="false">+E89/1924</f>
        <v>131.783783783784</v>
      </c>
      <c r="F189" s="61" t="n">
        <f aca="false">+F89/1924</f>
        <v>133.615904365904</v>
      </c>
    </row>
    <row r="190" customFormat="false" ht="12.75" hidden="false" customHeight="false" outlineLevel="0" collapsed="false">
      <c r="A190" s="59" t="n">
        <f aca="false">+A189+1</f>
        <v>17</v>
      </c>
      <c r="B190" s="60" t="n">
        <f aca="false">+B90/1924</f>
        <v>126.924116424116</v>
      </c>
      <c r="C190" s="60" t="n">
        <f aca="false">+C90/1924</f>
        <v>129.637214137214</v>
      </c>
      <c r="D190" s="60" t="n">
        <f aca="false">+D90/1924</f>
        <v>131.515592515593</v>
      </c>
      <c r="E190" s="60" t="n">
        <f aca="false">+E90/1924</f>
        <v>134.22817047817</v>
      </c>
      <c r="F190" s="61" t="n">
        <f aca="false">+F90/1924</f>
        <v>136.105509355509</v>
      </c>
    </row>
    <row r="191" customFormat="false" ht="12.75" hidden="false" customHeight="false" outlineLevel="0" collapsed="false">
      <c r="A191" s="59" t="n">
        <f aca="false">+A190+1</f>
        <v>18</v>
      </c>
      <c r="B191" s="60" t="n">
        <f aca="false">+B91/1924</f>
        <v>129.25103950104</v>
      </c>
      <c r="C191" s="60" t="n">
        <f aca="false">+C91/1924</f>
        <v>132.033264033264</v>
      </c>
      <c r="D191" s="60" t="n">
        <f aca="false">+D91/1924</f>
        <v>133.95893970894</v>
      </c>
      <c r="E191" s="60" t="n">
        <f aca="false">+E91/1924</f>
        <v>136.740644490644</v>
      </c>
      <c r="F191" s="61" t="n">
        <f aca="false">+F91/1924</f>
        <v>138.6658004158</v>
      </c>
    </row>
    <row r="192" customFormat="false" ht="12.75" hidden="false" customHeight="false" outlineLevel="0" collapsed="false">
      <c r="A192" s="59" t="n">
        <f aca="false">+A191+1</f>
        <v>19</v>
      </c>
      <c r="B192" s="60" t="n">
        <f aca="false">+B92/1924</f>
        <v>130.988045738046</v>
      </c>
      <c r="C192" s="60" t="n">
        <f aca="false">+C92/1924</f>
        <v>133.840436590437</v>
      </c>
      <c r="D192" s="60" t="n">
        <f aca="false">+D92/1924</f>
        <v>135.814449064449</v>
      </c>
      <c r="E192" s="60" t="n">
        <f aca="false">+E92/1924</f>
        <v>138.667879417879</v>
      </c>
      <c r="F192" s="61" t="n">
        <f aca="false">+F92/1924</f>
        <v>140.643451143451</v>
      </c>
    </row>
    <row r="193" customFormat="false" ht="12.75" hidden="false" customHeight="false" outlineLevel="0" collapsed="false">
      <c r="A193" s="59" t="n">
        <f aca="false">+A192+1</f>
        <v>20</v>
      </c>
      <c r="B193" s="60" t="n">
        <f aca="false">+B93/1924</f>
        <v>132.79106029106</v>
      </c>
      <c r="C193" s="60" t="n">
        <f aca="false">+C93/1924</f>
        <v>135.715696465696</v>
      </c>
      <c r="D193" s="60" t="n">
        <f aca="false">+D93/1924</f>
        <v>137.741164241164</v>
      </c>
      <c r="E193" s="60" t="n">
        <f aca="false">+E93/1924</f>
        <v>140.66632016632</v>
      </c>
      <c r="F193" s="61" t="n">
        <f aca="false">+F93/1924</f>
        <v>142.690748440748</v>
      </c>
    </row>
    <row r="194" customFormat="false" ht="12.75" hidden="false" customHeight="false" outlineLevel="0" collapsed="false">
      <c r="A194" s="59" t="n">
        <f aca="false">+A193+1</f>
        <v>21</v>
      </c>
      <c r="B194" s="60" t="n">
        <f aca="false">+B94/1924</f>
        <v>134.989085239085</v>
      </c>
      <c r="C194" s="60" t="n">
        <f aca="false">+C94/1924</f>
        <v>137.989085239085</v>
      </c>
      <c r="D194" s="60" t="n">
        <f aca="false">+D94/1924</f>
        <v>140.066008316008</v>
      </c>
      <c r="E194" s="60" t="n">
        <f aca="false">+E94/1924</f>
        <v>143.066008316008</v>
      </c>
      <c r="F194" s="61" t="n">
        <f aca="false">+F94/1924</f>
        <v>145.142931392931</v>
      </c>
    </row>
    <row r="195" customFormat="false" ht="12.75" hidden="false" customHeight="false" outlineLevel="0" collapsed="false">
      <c r="A195" s="59" t="n">
        <f aca="false">+A194+1</f>
        <v>22</v>
      </c>
      <c r="B195" s="60" t="n">
        <f aca="false">+B95/1924</f>
        <v>137.025987525988</v>
      </c>
      <c r="C195" s="60" t="n">
        <f aca="false">+C95/1924</f>
        <v>140.025987525988</v>
      </c>
      <c r="D195" s="60" t="n">
        <f aca="false">+D95/1924</f>
        <v>142.102910602911</v>
      </c>
      <c r="E195" s="60" t="n">
        <f aca="false">+E95/1924</f>
        <v>145.102910602911</v>
      </c>
      <c r="F195" s="61" t="n">
        <f aca="false">+F95/1924</f>
        <v>147.179833679834</v>
      </c>
    </row>
    <row r="196" customFormat="false" ht="12.75" hidden="false" customHeight="false" outlineLevel="0" collapsed="false">
      <c r="A196" s="59" t="n">
        <f aca="false">+A195+1</f>
        <v>23</v>
      </c>
      <c r="B196" s="60" t="n">
        <f aca="false">+B96/1924</f>
        <v>139.20841995842</v>
      </c>
      <c r="C196" s="60" t="n">
        <f aca="false">+C96/1924</f>
        <v>142.12525987526</v>
      </c>
      <c r="D196" s="60" t="n">
        <f aca="false">+D96/1924</f>
        <v>144.14553014553</v>
      </c>
      <c r="E196" s="60" t="n">
        <f aca="false">+E96/1924</f>
        <v>147.06340956341</v>
      </c>
      <c r="F196" s="61" t="n">
        <f aca="false">+F96/1924</f>
        <v>149.082120582121</v>
      </c>
    </row>
    <row r="197" customFormat="false" ht="12.75" hidden="false" customHeight="false" outlineLevel="0" collapsed="false">
      <c r="A197" s="59" t="n">
        <f aca="false">+A196+1</f>
        <v>24</v>
      </c>
      <c r="B197" s="60" t="n">
        <f aca="false">+B97/1924</f>
        <v>141.45738045738</v>
      </c>
      <c r="C197" s="60" t="n">
        <f aca="false">+C97/1924</f>
        <v>144.2920997921</v>
      </c>
      <c r="D197" s="60" t="n">
        <f aca="false">+D97/1924</f>
        <v>146.255197505198</v>
      </c>
      <c r="E197" s="60" t="n">
        <f aca="false">+E97/1924</f>
        <v>149.090436590437</v>
      </c>
      <c r="F197" s="61" t="n">
        <f aca="false">+F97/1924</f>
        <v>151.053014553015</v>
      </c>
    </row>
    <row r="198" customFormat="false" ht="12.75" hidden="false" customHeight="false" outlineLevel="0" collapsed="false">
      <c r="A198" s="59" t="n">
        <f aca="false">+A197+1</f>
        <v>25</v>
      </c>
      <c r="B198" s="60" t="n">
        <f aca="false">+B98/1924</f>
        <v>143.756237006237</v>
      </c>
      <c r="C198" s="60" t="n">
        <f aca="false">+C98/1924</f>
        <v>146.503118503119</v>
      </c>
      <c r="D198" s="60" t="n">
        <f aca="false">+D98/1924</f>
        <v>148.404885654886</v>
      </c>
      <c r="E198" s="60" t="n">
        <f aca="false">+E98/1924</f>
        <v>151.151247401247</v>
      </c>
      <c r="F198" s="61" t="n">
        <f aca="false">+F98/1924</f>
        <v>153.052494802495</v>
      </c>
    </row>
    <row r="199" customFormat="false" ht="12.75" hidden="false" customHeight="false" outlineLevel="0" collapsed="false">
      <c r="A199" s="59" t="n">
        <f aca="false">+A198+1</f>
        <v>26</v>
      </c>
      <c r="B199" s="60" t="n">
        <f aca="false">+B99/1924</f>
        <v>146.109147609148</v>
      </c>
      <c r="C199" s="60" t="n">
        <f aca="false">+C99/1924</f>
        <v>148.759875259875</v>
      </c>
      <c r="D199" s="60" t="n">
        <f aca="false">+D99/1924</f>
        <v>150.595634095634</v>
      </c>
      <c r="E199" s="60" t="n">
        <f aca="false">+E99/1924</f>
        <v>153.247401247401</v>
      </c>
      <c r="F199" s="61" t="n">
        <f aca="false">+F99/1924</f>
        <v>155.08264033264</v>
      </c>
    </row>
    <row r="200" customFormat="false" ht="12.75" hidden="false" customHeight="false" outlineLevel="0" collapsed="false">
      <c r="A200" s="59" t="n">
        <f aca="false">+A199+1</f>
        <v>27</v>
      </c>
      <c r="B200" s="60" t="n">
        <f aca="false">+B100/1924</f>
        <v>148.511954261954</v>
      </c>
      <c r="C200" s="60" t="n">
        <f aca="false">+C100/1924</f>
        <v>151.060810810811</v>
      </c>
      <c r="D200" s="60" t="n">
        <f aca="false">+D100/1924</f>
        <v>152.827442827443</v>
      </c>
      <c r="E200" s="60" t="n">
        <f aca="false">+E100/1924</f>
        <v>155.376819126819</v>
      </c>
      <c r="F200" s="61" t="n">
        <f aca="false">+F100/1924</f>
        <v>157.142931392931</v>
      </c>
    </row>
    <row r="201" customFormat="false" ht="12.75" hidden="false" customHeight="false" outlineLevel="0" collapsed="false">
      <c r="A201" s="59" t="n">
        <f aca="false">+A200+1</f>
        <v>28</v>
      </c>
      <c r="B201" s="60" t="n">
        <f aca="false">+B101/1924</f>
        <v>150.969334719335</v>
      </c>
      <c r="C201" s="60" t="n">
        <f aca="false">+C101/1924</f>
        <v>153.411122661123</v>
      </c>
      <c r="D201" s="60" t="n">
        <f aca="false">+D101/1924</f>
        <v>155.101351351351</v>
      </c>
      <c r="E201" s="60" t="n">
        <f aca="false">+E101/1924</f>
        <v>157.54261954262</v>
      </c>
      <c r="F201" s="61" t="n">
        <f aca="false">+F101/1924</f>
        <v>159.233367983368</v>
      </c>
    </row>
    <row r="202" customFormat="false" ht="12.75" hidden="false" customHeight="false" outlineLevel="0" collapsed="false">
      <c r="A202" s="59" t="n">
        <f aca="false">+A201+1</f>
        <v>29</v>
      </c>
      <c r="B202" s="60" t="n">
        <f aca="false">+B102/1924</f>
        <v>153.481808731809</v>
      </c>
      <c r="C202" s="60" t="n">
        <f aca="false">+C102/1924</f>
        <v>155.807692307692</v>
      </c>
      <c r="D202" s="60" t="n">
        <f aca="false">+D102/1924</f>
        <v>157.418399168399</v>
      </c>
      <c r="E202" s="60" t="n">
        <f aca="false">+E102/1924</f>
        <v>159.744282744283</v>
      </c>
      <c r="F202" s="61" t="n">
        <f aca="false">+F102/1924</f>
        <v>161.35446985447</v>
      </c>
    </row>
    <row r="203" customFormat="false" ht="12.75" hidden="false" customHeight="false" outlineLevel="0" collapsed="false">
      <c r="A203" s="59" t="n">
        <f aca="false">+A202+1</f>
        <v>30</v>
      </c>
      <c r="B203" s="60" t="n">
        <f aca="false">+B103/1924</f>
        <v>156.051455301455</v>
      </c>
      <c r="C203" s="60" t="n">
        <f aca="false">+C103/1924</f>
        <v>158.254158004158</v>
      </c>
      <c r="D203" s="60" t="n">
        <f aca="false">+D103/1924</f>
        <v>159.778586278586</v>
      </c>
      <c r="E203" s="60" t="n">
        <f aca="false">+E103/1924</f>
        <v>161.980769230769</v>
      </c>
      <c r="F203" s="61" t="n">
        <f aca="false">+F103/1924</f>
        <v>163.505717255717</v>
      </c>
    </row>
    <row r="204" customFormat="false" ht="12.75" hidden="false" customHeight="false" outlineLevel="0" collapsed="false">
      <c r="A204" s="59" t="n">
        <f aca="false">+A203+1</f>
        <v>31</v>
      </c>
      <c r="B204" s="60" t="n">
        <f aca="false">+B104/1924</f>
        <v>158.675675675676</v>
      </c>
      <c r="C204" s="60" t="n">
        <f aca="false">+C104/1924</f>
        <v>160.747401247401</v>
      </c>
      <c r="D204" s="60" t="n">
        <f aca="false">+D104/1924</f>
        <v>162.182432432432</v>
      </c>
      <c r="E204" s="60" t="n">
        <f aca="false">+E104/1924</f>
        <v>164.254158004158</v>
      </c>
      <c r="F204" s="61" t="n">
        <f aca="false">+F104/1924</f>
        <v>165.68814968815</v>
      </c>
    </row>
    <row r="205" customFormat="false" ht="12.75" hidden="false" customHeight="false" outlineLevel="0" collapsed="false">
      <c r="A205" s="59" t="n">
        <f aca="false">+A204+1</f>
        <v>32</v>
      </c>
      <c r="B205" s="60" t="n">
        <f aca="false">+B105/1924</f>
        <v>161.361226611227</v>
      </c>
      <c r="C205" s="60" t="n">
        <f aca="false">+C105/1924</f>
        <v>163.293139293139</v>
      </c>
      <c r="D205" s="60" t="n">
        <f aca="false">+D105/1924</f>
        <v>164.630977130977</v>
      </c>
      <c r="E205" s="60" t="n">
        <f aca="false">+E105/1924</f>
        <v>166.563929313929</v>
      </c>
      <c r="F205" s="61" t="n">
        <f aca="false">+F105/1924</f>
        <v>167.901247401247</v>
      </c>
    </row>
    <row r="206" customFormat="false" ht="12.75" hidden="false" customHeight="false" outlineLevel="0" collapsed="false">
      <c r="A206" s="59" t="n">
        <f aca="false">+A205+1</f>
        <v>33</v>
      </c>
      <c r="B206" s="60" t="n">
        <f aca="false">+B106/1924</f>
        <v>164.10395010395</v>
      </c>
      <c r="C206" s="60" t="n">
        <f aca="false">+C106/1924</f>
        <v>165.887733887734</v>
      </c>
      <c r="D206" s="60" t="n">
        <f aca="false">+D106/1924</f>
        <v>167.123700623701</v>
      </c>
      <c r="E206" s="60" t="n">
        <f aca="false">+E106/1924</f>
        <v>168.908004158004</v>
      </c>
      <c r="F206" s="61" t="n">
        <f aca="false">+F106/1924</f>
        <v>170.143970893971</v>
      </c>
    </row>
    <row r="207" customFormat="false" ht="12.75" hidden="false" customHeight="false" outlineLevel="0" collapsed="false">
      <c r="A207" s="59" t="n">
        <f aca="false">+A206+1</f>
        <v>34</v>
      </c>
      <c r="B207" s="60" t="n">
        <f aca="false">+B107/1924</f>
        <v>166.908523908524</v>
      </c>
      <c r="C207" s="60" t="n">
        <f aca="false">+C107/1924</f>
        <v>168.536382536383</v>
      </c>
      <c r="D207" s="60" t="n">
        <f aca="false">+D107/1924</f>
        <v>169.663201663202</v>
      </c>
      <c r="E207" s="60" t="n">
        <f aca="false">+E107/1924</f>
        <v>171.290020790021</v>
      </c>
      <c r="F207" s="61" t="n">
        <f aca="false">+F107/1924</f>
        <v>172.41683991684</v>
      </c>
    </row>
    <row r="208" customFormat="false" ht="12.75" hidden="false" customHeight="false" outlineLevel="0" collapsed="false">
      <c r="A208" s="59" t="n">
        <f aca="false">+A207+1</f>
        <v>35</v>
      </c>
      <c r="B208" s="60" t="n">
        <f aca="false">+B108/1924</f>
        <v>169.775987525988</v>
      </c>
      <c r="C208" s="60" t="n">
        <f aca="false">+C108/1924</f>
        <v>171.238045738046</v>
      </c>
      <c r="D208" s="60" t="n">
        <f aca="false">+D108/1924</f>
        <v>172.24896049896</v>
      </c>
      <c r="E208" s="60" t="n">
        <f aca="false">+E108/1924</f>
        <v>173.711018711019</v>
      </c>
      <c r="F208" s="61" t="n">
        <f aca="false">+F108/1924</f>
        <v>174.721933471933</v>
      </c>
    </row>
    <row r="209" customFormat="false" ht="12.75" hidden="false" customHeight="false" outlineLevel="0" collapsed="false">
      <c r="A209" s="59" t="n">
        <f aca="false">+A208+1</f>
        <v>36</v>
      </c>
      <c r="B209" s="60" t="n">
        <f aca="false">+B109/1924</f>
        <v>172.705821205821</v>
      </c>
      <c r="C209" s="60" t="n">
        <f aca="false">+C109/1924</f>
        <v>173.990644490644</v>
      </c>
      <c r="D209" s="60" t="n">
        <f aca="false">+D109/1924</f>
        <v>174.880977130977</v>
      </c>
      <c r="E209" s="60" t="n">
        <f aca="false">+E109/1924</f>
        <v>176.16632016632</v>
      </c>
      <c r="F209" s="61" t="n">
        <f aca="false">+F109/1924</f>
        <v>177.056133056133</v>
      </c>
    </row>
    <row r="210" customFormat="false" ht="12.75" hidden="false" customHeight="false" outlineLevel="0" collapsed="false">
      <c r="A210" s="59" t="n">
        <f aca="false">+A209+1</f>
        <v>37</v>
      </c>
      <c r="B210" s="60" t="n">
        <f aca="false">+B110/1924</f>
        <v>175.700103950104</v>
      </c>
      <c r="C210" s="60" t="n">
        <f aca="false">+C110/1924</f>
        <v>176.799376299376</v>
      </c>
      <c r="D210" s="60" t="n">
        <f aca="false">+D110/1924</f>
        <v>177.560291060291</v>
      </c>
      <c r="E210" s="60" t="n">
        <f aca="false">+E110/1924</f>
        <v>178.659563409563</v>
      </c>
      <c r="F210" s="61" t="n">
        <f aca="false">+F110/1924</f>
        <v>179.420997920998</v>
      </c>
    </row>
    <row r="211" customFormat="false" ht="12.75" hidden="false" customHeight="false" outlineLevel="0" collapsed="false">
      <c r="A211" s="59" t="n">
        <f aca="false">+A210+1</f>
        <v>38</v>
      </c>
      <c r="B211" s="60" t="n">
        <f aca="false">+B111/1924</f>
        <v>178.862785862786</v>
      </c>
      <c r="C211" s="60" t="n">
        <f aca="false">+C111/1924</f>
        <v>179.782744282744</v>
      </c>
      <c r="D211" s="60" t="n">
        <f aca="false">+D111/1924</f>
        <v>180.419438669439</v>
      </c>
      <c r="E211" s="60" t="n">
        <f aca="false">+E111/1924</f>
        <v>181.338877338877</v>
      </c>
      <c r="F211" s="61" t="n">
        <f aca="false">+F111/1924</f>
        <v>181.976611226611</v>
      </c>
    </row>
    <row r="212" customFormat="false" ht="12.75" hidden="false" customHeight="false" outlineLevel="0" collapsed="false">
      <c r="A212" s="59" t="n">
        <f aca="false">+A211+1</f>
        <v>39</v>
      </c>
      <c r="B212" s="60" t="n">
        <f aca="false">+B112/1924</f>
        <v>182.056133056133</v>
      </c>
      <c r="C212" s="60" t="n">
        <f aca="false">+C112/1924</f>
        <v>182.765072765073</v>
      </c>
      <c r="D212" s="60" t="n">
        <f aca="false">+D112/1924</f>
        <v>183.255717255717</v>
      </c>
      <c r="E212" s="60" t="n">
        <f aca="false">+E112/1924</f>
        <v>183.963617463617</v>
      </c>
      <c r="F212" s="61" t="n">
        <f aca="false">+F112/1924</f>
        <v>184.454261954262</v>
      </c>
    </row>
    <row r="213" customFormat="false" ht="12.75" hidden="false" customHeight="false" outlineLevel="0" collapsed="false">
      <c r="A213" s="59" t="n">
        <f aca="false">+A212+1</f>
        <v>40</v>
      </c>
      <c r="B213" s="60" t="n">
        <f aca="false">+B113/1924</f>
        <v>185.319126819127</v>
      </c>
      <c r="C213" s="60" t="n">
        <f aca="false">+C113/1924</f>
        <v>185.803534303534</v>
      </c>
      <c r="D213" s="60" t="n">
        <f aca="false">+D113/1924</f>
        <v>186.139293139293</v>
      </c>
      <c r="E213" s="60" t="n">
        <f aca="false">+E113/1924</f>
        <v>186.623700623701</v>
      </c>
      <c r="F213" s="61" t="n">
        <f aca="false">+F113/1924</f>
        <v>186.95893970894</v>
      </c>
    </row>
    <row r="214" customFormat="false" ht="12.75" hidden="false" customHeight="false" outlineLevel="0" collapsed="false">
      <c r="A214" s="59" t="n">
        <f aca="false">+A213+1</f>
        <v>41</v>
      </c>
      <c r="B214" s="60" t="n">
        <f aca="false">+B114/1924</f>
        <v>188.653846153846</v>
      </c>
      <c r="C214" s="60" t="n">
        <f aca="false">+C114/1924</f>
        <v>188.901767151767</v>
      </c>
      <c r="D214" s="60" t="n">
        <f aca="false">+D114/1924</f>
        <v>189.074324324324</v>
      </c>
      <c r="E214" s="60" t="n">
        <f aca="false">+E114/1924</f>
        <v>189.322765072765</v>
      </c>
      <c r="F214" s="61" t="n">
        <f aca="false">+F114/1924</f>
        <v>189.494282744283</v>
      </c>
    </row>
    <row r="215" customFormat="false" ht="12.75" hidden="false" customHeight="false" outlineLevel="0" collapsed="false">
      <c r="A215" s="59" t="n">
        <f aca="false">+A214+1</f>
        <v>42</v>
      </c>
      <c r="B215" s="60" t="n">
        <f aca="false">+B115/1924</f>
        <v>192.060291060291</v>
      </c>
      <c r="C215" s="62"/>
      <c r="D215" s="62"/>
      <c r="E215" s="62"/>
      <c r="F215" s="63"/>
    </row>
    <row r="216" customFormat="false" ht="12.75" hidden="false" customHeight="false" outlineLevel="0" collapsed="false">
      <c r="A216" s="59" t="n">
        <f aca="false">+A215+1</f>
        <v>43</v>
      </c>
      <c r="B216" s="60" t="n">
        <f aca="false">+B116/1924</f>
        <v>196.324324324324</v>
      </c>
      <c r="C216" s="62"/>
      <c r="D216" s="62"/>
      <c r="E216" s="62"/>
      <c r="F216" s="63"/>
    </row>
    <row r="217" customFormat="false" ht="12.75" hidden="false" customHeight="false" outlineLevel="0" collapsed="false">
      <c r="A217" s="59" t="n">
        <f aca="false">+A216+1</f>
        <v>44</v>
      </c>
      <c r="B217" s="60" t="n">
        <f aca="false">+B117/1924</f>
        <v>200.704261954262</v>
      </c>
      <c r="C217" s="62"/>
      <c r="D217" s="62"/>
      <c r="E217" s="62"/>
      <c r="F217" s="63"/>
    </row>
    <row r="218" customFormat="false" ht="12.75" hidden="false" customHeight="false" outlineLevel="0" collapsed="false">
      <c r="A218" s="59" t="n">
        <f aca="false">+A217+1</f>
        <v>45</v>
      </c>
      <c r="B218" s="60" t="n">
        <f aca="false">+B118/1924</f>
        <v>205.206340956341</v>
      </c>
      <c r="C218" s="62"/>
      <c r="D218" s="62"/>
      <c r="E218" s="62"/>
      <c r="F218" s="63"/>
    </row>
    <row r="219" customFormat="false" ht="12.75" hidden="false" customHeight="false" outlineLevel="0" collapsed="false">
      <c r="A219" s="59" t="n">
        <f aca="false">+A218+1</f>
        <v>46</v>
      </c>
      <c r="B219" s="60" t="n">
        <f aca="false">+B119/1924</f>
        <v>209.832120582121</v>
      </c>
      <c r="C219" s="62"/>
      <c r="D219" s="62"/>
      <c r="E219" s="62"/>
      <c r="F219" s="63"/>
    </row>
    <row r="220" customFormat="false" ht="12.75" hidden="false" customHeight="false" outlineLevel="0" collapsed="false">
      <c r="A220" s="59" t="n">
        <f aca="false">+A219+1</f>
        <v>47</v>
      </c>
      <c r="B220" s="60" t="n">
        <f aca="false">+B120/1924</f>
        <v>219.467775467775</v>
      </c>
      <c r="C220" s="62"/>
      <c r="D220" s="62"/>
      <c r="E220" s="62"/>
      <c r="F220" s="63"/>
    </row>
    <row r="221" customFormat="false" ht="12.75" hidden="false" customHeight="false" outlineLevel="0" collapsed="false">
      <c r="A221" s="64" t="n">
        <f aca="false">+A220+1</f>
        <v>48</v>
      </c>
      <c r="B221" s="70" t="n">
        <f aca="false">+B121/1924</f>
        <v>234.2079002079</v>
      </c>
      <c r="C221" s="62"/>
      <c r="D221" s="62"/>
      <c r="E221" s="62"/>
      <c r="F221" s="63"/>
    </row>
    <row r="222" customFormat="false" ht="13.5" hidden="false" customHeight="false" outlineLevel="0" collapsed="false">
      <c r="A222" s="65" t="n">
        <f aca="false">+A221+1</f>
        <v>49</v>
      </c>
      <c r="B222" s="66" t="n">
        <f aca="false">+B122/1924</f>
        <v>250.540540540541</v>
      </c>
      <c r="C222" s="67"/>
      <c r="D222" s="67"/>
      <c r="E222" s="67"/>
      <c r="F222" s="68"/>
    </row>
    <row r="223" customFormat="false" ht="13.5" hidden="false" customHeight="false" outlineLevel="0" collapsed="false"/>
    <row r="224" customFormat="false" ht="12.75" hidden="false" customHeight="false" outlineLevel="0" collapsed="false">
      <c r="A224" s="0" t="s">
        <v>19</v>
      </c>
      <c r="C224" s="69" t="n">
        <f aca="false">+E$17</f>
        <v>102.1745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A227" s="49" t="n">
        <f aca="false">+A78</f>
        <v>2015</v>
      </c>
      <c r="B227" s="50" t="s">
        <v>29</v>
      </c>
      <c r="C227" s="50"/>
      <c r="D227" s="50"/>
      <c r="E227" s="50"/>
      <c r="F227" s="51" t="str">
        <f aca="false">+F78</f>
        <v>1. april 2015</v>
      </c>
    </row>
    <row r="228" customFormat="false" ht="12.75" hidden="false" customHeight="false" outlineLevel="0" collapsed="false">
      <c r="A228" s="71"/>
      <c r="B228" s="72" t="s">
        <v>30</v>
      </c>
      <c r="C228" s="73"/>
      <c r="D228" s="72"/>
      <c r="E228" s="73"/>
      <c r="F228" s="74"/>
    </row>
    <row r="229" customFormat="false" ht="13.5" hidden="false" customHeight="false" outlineLevel="0" collapsed="false">
      <c r="A229" s="75"/>
      <c r="B229" s="76" t="n">
        <v>40999</v>
      </c>
      <c r="C229" s="77"/>
      <c r="D229" s="78" t="s">
        <v>31</v>
      </c>
      <c r="E229" s="77"/>
      <c r="F229" s="79" t="s">
        <v>32</v>
      </c>
    </row>
    <row r="230" customFormat="false" ht="14.25" hidden="false" customHeight="false" outlineLevel="0" collapsed="false"/>
    <row r="231" customFormat="false" ht="14.25" hidden="false" customHeight="false" outlineLevel="0" collapsed="false">
      <c r="A231" s="80" t="s">
        <v>33</v>
      </c>
      <c r="B231" s="81"/>
      <c r="C231" s="82"/>
      <c r="D231" s="83"/>
      <c r="E231" s="82"/>
      <c r="F231" s="84"/>
    </row>
    <row r="232" customFormat="false" ht="12.75" hidden="false" customHeight="false" outlineLevel="0" collapsed="false">
      <c r="A232" s="85" t="s">
        <v>34</v>
      </c>
      <c r="B232" s="86" t="n">
        <v>420722</v>
      </c>
      <c r="C232" s="87"/>
      <c r="D232" s="88" t="n">
        <f aca="false">+B232*$E$17%</f>
        <v>429870.59989</v>
      </c>
      <c r="E232" s="87"/>
      <c r="F232" s="89" t="n">
        <f aca="false">+D232/12</f>
        <v>35822.5499908333</v>
      </c>
    </row>
    <row r="233" customFormat="false" ht="12.75" hidden="false" customHeight="false" outlineLevel="0" collapsed="false">
      <c r="A233" s="90" t="s">
        <v>35</v>
      </c>
      <c r="B233" s="91" t="n">
        <v>450000</v>
      </c>
      <c r="C233" s="92"/>
      <c r="D233" s="60" t="n">
        <f aca="false">+B233*$E$17%</f>
        <v>459785.25</v>
      </c>
      <c r="E233" s="92"/>
      <c r="F233" s="61" t="n">
        <f aca="false">+D233/12</f>
        <v>38315.4375</v>
      </c>
    </row>
    <row r="234" customFormat="false" ht="13.5" hidden="false" customHeight="false" outlineLevel="0" collapsed="false">
      <c r="A234" s="93" t="s">
        <v>36</v>
      </c>
      <c r="B234" s="94" t="n">
        <v>493201</v>
      </c>
      <c r="C234" s="70"/>
      <c r="D234" s="70" t="n">
        <f aca="false">+B234*$E$17%</f>
        <v>503925.655745</v>
      </c>
      <c r="E234" s="70"/>
      <c r="F234" s="95" t="n">
        <f aca="false">+D234/12</f>
        <v>41993.8046454167</v>
      </c>
    </row>
    <row r="235" customFormat="false" ht="13.5" hidden="false" customHeight="false" outlineLevel="0" collapsed="false">
      <c r="A235" s="96" t="s">
        <v>37</v>
      </c>
      <c r="B235" s="97"/>
      <c r="C235" s="98"/>
      <c r="D235" s="98"/>
      <c r="E235" s="98"/>
      <c r="F235" s="99"/>
    </row>
    <row r="236" customFormat="false" ht="12.75" hidden="false" customHeight="false" outlineLevel="0" collapsed="false">
      <c r="A236" s="85" t="s">
        <v>34</v>
      </c>
      <c r="B236" s="86" t="n">
        <v>456110</v>
      </c>
      <c r="C236" s="87"/>
      <c r="D236" s="88" t="n">
        <f aca="false">+B236*$E$17%</f>
        <v>466028.11195</v>
      </c>
      <c r="E236" s="87"/>
      <c r="F236" s="89" t="n">
        <f aca="false">+D236/12</f>
        <v>38835.6759958333</v>
      </c>
    </row>
    <row r="237" customFormat="false" ht="12.75" hidden="false" customHeight="false" outlineLevel="0" collapsed="false">
      <c r="A237" s="90" t="s">
        <v>35</v>
      </c>
      <c r="B237" s="100" t="n">
        <v>480000</v>
      </c>
      <c r="C237" s="101"/>
      <c r="D237" s="60" t="n">
        <f aca="false">+B237*$E$17%</f>
        <v>490437.6</v>
      </c>
      <c r="E237" s="101"/>
      <c r="F237" s="61" t="n">
        <f aca="false">+D237/12</f>
        <v>40869.8</v>
      </c>
    </row>
    <row r="238" customFormat="false" ht="13.5" hidden="false" customHeight="false" outlineLevel="0" collapsed="false">
      <c r="A238" s="102" t="s">
        <v>36</v>
      </c>
      <c r="B238" s="103" t="n">
        <v>528589</v>
      </c>
      <c r="C238" s="66"/>
      <c r="D238" s="66" t="n">
        <f aca="false">+B238*$E$17%</f>
        <v>540083.167805</v>
      </c>
      <c r="E238" s="66"/>
      <c r="F238" s="104" t="n">
        <f aca="false">+D238/12</f>
        <v>45006.9306504167</v>
      </c>
    </row>
    <row r="239" customFormat="false" ht="14.25" hidden="false" customHeight="false" outlineLevel="0" collapsed="false">
      <c r="A239" s="105"/>
      <c r="B239" s="62"/>
      <c r="C239" s="73"/>
      <c r="D239" s="62"/>
      <c r="E239" s="62"/>
      <c r="F239" s="62"/>
    </row>
    <row r="240" customFormat="false" ht="14.25" hidden="false" customHeight="false" outlineLevel="0" collapsed="false">
      <c r="A240" s="80" t="s">
        <v>38</v>
      </c>
      <c r="B240" s="81"/>
      <c r="C240" s="82"/>
      <c r="D240" s="83"/>
      <c r="E240" s="82"/>
      <c r="F240" s="84"/>
    </row>
    <row r="241" customFormat="false" ht="12.75" hidden="false" customHeight="false" outlineLevel="0" collapsed="false">
      <c r="A241" s="85" t="s">
        <v>34</v>
      </c>
      <c r="B241" s="86" t="n">
        <v>368295</v>
      </c>
      <c r="C241" s="87"/>
      <c r="D241" s="88" t="n">
        <f aca="false">+B241*$E$17%</f>
        <v>376303.574775</v>
      </c>
      <c r="E241" s="87"/>
      <c r="F241" s="89" t="n">
        <f aca="false">+D241/12</f>
        <v>31358.63123125</v>
      </c>
    </row>
    <row r="242" customFormat="false" ht="12.75" hidden="false" customHeight="false" outlineLevel="0" collapsed="false">
      <c r="A242" s="90" t="s">
        <v>35</v>
      </c>
      <c r="B242" s="91" t="n">
        <v>400000</v>
      </c>
      <c r="C242" s="92"/>
      <c r="D242" s="60" t="n">
        <f aca="false">+B242*$E$17%</f>
        <v>408698</v>
      </c>
      <c r="E242" s="92"/>
      <c r="F242" s="61" t="n">
        <f aca="false">+D242/12</f>
        <v>34058.1666666667</v>
      </c>
    </row>
    <row r="243" customFormat="false" ht="13.5" hidden="false" customHeight="false" outlineLevel="0" collapsed="false">
      <c r="A243" s="93" t="s">
        <v>36</v>
      </c>
      <c r="B243" s="94" t="n">
        <v>438154</v>
      </c>
      <c r="C243" s="70"/>
      <c r="D243" s="70" t="n">
        <f aca="false">+B243*$E$17%</f>
        <v>447681.65873</v>
      </c>
      <c r="E243" s="70"/>
      <c r="F243" s="95" t="n">
        <f aca="false">+D243/12</f>
        <v>37306.8048941667</v>
      </c>
    </row>
    <row r="244" customFormat="false" ht="13.5" hidden="false" customHeight="false" outlineLevel="0" collapsed="false">
      <c r="A244" s="96" t="s">
        <v>39</v>
      </c>
      <c r="B244" s="97"/>
      <c r="C244" s="98"/>
      <c r="D244" s="98"/>
      <c r="E244" s="98"/>
      <c r="F244" s="99"/>
    </row>
    <row r="245" customFormat="false" ht="12.75" hidden="false" customHeight="false" outlineLevel="0" collapsed="false">
      <c r="A245" s="85" t="s">
        <v>34</v>
      </c>
      <c r="B245" s="86" t="n">
        <v>394509</v>
      </c>
      <c r="C245" s="87"/>
      <c r="D245" s="88" t="n">
        <f aca="false">+B245*$E$17%</f>
        <v>403087.598205</v>
      </c>
      <c r="E245" s="87"/>
      <c r="F245" s="89" t="n">
        <f aca="false">+D245/12</f>
        <v>33590.63318375</v>
      </c>
      <c r="H245" s="106"/>
    </row>
    <row r="246" customFormat="false" ht="12.75" hidden="false" customHeight="false" outlineLevel="0" collapsed="false">
      <c r="A246" s="90" t="s">
        <v>35</v>
      </c>
      <c r="B246" s="100" t="n">
        <v>425000</v>
      </c>
      <c r="C246" s="101"/>
      <c r="D246" s="60" t="n">
        <f aca="false">+B246*$E$17%</f>
        <v>434241.625</v>
      </c>
      <c r="E246" s="101"/>
      <c r="F246" s="61" t="n">
        <f aca="false">+D246/12</f>
        <v>36186.8020833333</v>
      </c>
    </row>
    <row r="247" customFormat="false" ht="13.5" hidden="false" customHeight="false" outlineLevel="0" collapsed="false">
      <c r="A247" s="102" t="s">
        <v>36</v>
      </c>
      <c r="B247" s="103" t="n">
        <v>457814</v>
      </c>
      <c r="C247" s="66"/>
      <c r="D247" s="66" t="n">
        <f aca="false">+B247*$E$17%</f>
        <v>467769.16543</v>
      </c>
      <c r="E247" s="66"/>
      <c r="F247" s="104" t="n">
        <f aca="false">+D247/12</f>
        <v>38980.7637858333</v>
      </c>
    </row>
    <row r="248" customFormat="false" ht="14.25" hidden="false" customHeight="false" outlineLevel="0" collapsed="false">
      <c r="A248" s="73"/>
      <c r="B248" s="107"/>
      <c r="C248" s="62"/>
      <c r="D248" s="62"/>
      <c r="E248" s="62"/>
      <c r="F248" s="62"/>
    </row>
    <row r="249" customFormat="false" ht="14.25" hidden="false" customHeight="false" outlineLevel="0" collapsed="false">
      <c r="A249" s="108" t="s">
        <v>40</v>
      </c>
      <c r="B249" s="109"/>
      <c r="C249" s="110"/>
      <c r="D249" s="110"/>
      <c r="E249" s="110"/>
      <c r="F249" s="111"/>
    </row>
    <row r="250" customFormat="false" ht="12.75" hidden="false" customHeight="false" outlineLevel="0" collapsed="false">
      <c r="A250" s="112" t="s">
        <v>34</v>
      </c>
      <c r="B250" s="113" t="n">
        <v>351257</v>
      </c>
      <c r="C250" s="114"/>
      <c r="D250" s="115" t="n">
        <f aca="false">+B250*$E$17%</f>
        <v>358895.083465</v>
      </c>
      <c r="E250" s="114"/>
      <c r="F250" s="116" t="n">
        <f aca="false">+D250/12</f>
        <v>29907.9236220833</v>
      </c>
    </row>
    <row r="251" customFormat="false" ht="12.75" hidden="false" customHeight="false" outlineLevel="0" collapsed="false">
      <c r="A251" s="117" t="s">
        <v>35</v>
      </c>
      <c r="B251" s="118" t="n">
        <v>390000</v>
      </c>
      <c r="C251" s="119"/>
      <c r="D251" s="60" t="n">
        <f aca="false">+B251*$E$17%</f>
        <v>398480.55</v>
      </c>
      <c r="E251" s="119"/>
      <c r="F251" s="61" t="n">
        <f aca="false">+D251/12</f>
        <v>33206.7125</v>
      </c>
    </row>
    <row r="252" customFormat="false" ht="13.5" hidden="false" customHeight="false" outlineLevel="0" collapsed="false">
      <c r="A252" s="120" t="s">
        <v>41</v>
      </c>
      <c r="B252" s="121" t="n">
        <v>438154</v>
      </c>
      <c r="C252" s="67"/>
      <c r="D252" s="122" t="n">
        <f aca="false">+B252*$E$17%</f>
        <v>447681.65873</v>
      </c>
      <c r="E252" s="67"/>
      <c r="F252" s="123" t="n">
        <f aca="false">+D252/12</f>
        <v>37306.8048941667</v>
      </c>
    </row>
    <row r="253" customFormat="false" ht="14.25" hidden="false" customHeight="false" outlineLevel="0" collapsed="false">
      <c r="A253" s="73"/>
      <c r="B253" s="107"/>
      <c r="C253" s="62"/>
      <c r="D253" s="62"/>
      <c r="E253" s="62"/>
      <c r="F253" s="62"/>
    </row>
    <row r="254" customFormat="false" ht="14.25" hidden="false" customHeight="false" outlineLevel="0" collapsed="false">
      <c r="A254" s="124" t="s">
        <v>42</v>
      </c>
      <c r="B254" s="125"/>
      <c r="C254" s="125"/>
      <c r="D254" s="125"/>
      <c r="E254" s="125"/>
      <c r="F254" s="126"/>
    </row>
    <row r="255" customFormat="false" ht="12.75" hidden="false" customHeight="false" outlineLevel="0" collapsed="false">
      <c r="A255" s="85" t="s">
        <v>43</v>
      </c>
      <c r="B255" s="127" t="n">
        <v>279695</v>
      </c>
      <c r="C255" s="87"/>
      <c r="D255" s="88" t="n">
        <f aca="false">+B255*$E$17%</f>
        <v>285776.967775</v>
      </c>
      <c r="E255" s="87"/>
      <c r="F255" s="128" t="n">
        <f aca="false">+D255/12</f>
        <v>23814.7473145833</v>
      </c>
      <c r="H255" s="129"/>
      <c r="I255" s="129"/>
      <c r="J255" s="129"/>
      <c r="K255" s="129"/>
    </row>
    <row r="256" customFormat="false" ht="12.75" hidden="false" customHeight="false" outlineLevel="0" collapsed="false">
      <c r="A256" s="26" t="s">
        <v>44</v>
      </c>
      <c r="B256" s="130" t="n">
        <v>298044</v>
      </c>
      <c r="C256" s="92"/>
      <c r="D256" s="60" t="n">
        <f aca="false">+B256*$E$17%</f>
        <v>304524.96678</v>
      </c>
      <c r="E256" s="92"/>
      <c r="F256" s="33" t="n">
        <f aca="false">+D256/12</f>
        <v>25377.080565</v>
      </c>
      <c r="H256" s="129"/>
      <c r="I256" s="129"/>
      <c r="J256" s="129"/>
      <c r="K256" s="129"/>
    </row>
    <row r="257" customFormat="false" ht="12.75" hidden="false" customHeight="false" outlineLevel="0" collapsed="false">
      <c r="A257" s="26" t="s">
        <v>45</v>
      </c>
      <c r="B257" s="130" t="n">
        <v>325699</v>
      </c>
      <c r="C257" s="92"/>
      <c r="D257" s="60" t="n">
        <f aca="false">+B257*$E$17%</f>
        <v>332781.324755</v>
      </c>
      <c r="E257" s="92"/>
      <c r="F257" s="33" t="n">
        <f aca="false">+D257/12</f>
        <v>27731.7770629167</v>
      </c>
      <c r="H257" s="129"/>
      <c r="I257" s="129"/>
      <c r="J257" s="129"/>
      <c r="K257" s="129"/>
    </row>
    <row r="258" customFormat="false" ht="13.5" hidden="false" customHeight="false" outlineLevel="0" collapsed="false">
      <c r="A258" s="71" t="s">
        <v>46</v>
      </c>
      <c r="B258" s="131" t="n">
        <v>351388</v>
      </c>
      <c r="C258" s="132"/>
      <c r="D258" s="133" t="n">
        <f aca="false">+B258*$E$17%</f>
        <v>359028.93206</v>
      </c>
      <c r="E258" s="73"/>
      <c r="F258" s="134" t="n">
        <f aca="false">+D258/12</f>
        <v>29919.0776716667</v>
      </c>
      <c r="H258" s="129"/>
      <c r="I258" s="129"/>
      <c r="J258" s="129"/>
      <c r="K258" s="129"/>
    </row>
    <row r="259" customFormat="false" ht="13.5" hidden="false" customHeight="false" outlineLevel="0" collapsed="false">
      <c r="A259" s="135" t="s">
        <v>47</v>
      </c>
      <c r="B259" s="135"/>
      <c r="C259" s="136" t="s">
        <v>32</v>
      </c>
      <c r="D259" s="136"/>
      <c r="E259" s="136"/>
      <c r="F259" s="136"/>
    </row>
    <row r="260" customFormat="false" ht="13.5" hidden="false" customHeight="false" outlineLevel="0" collapsed="false">
      <c r="A260" s="135"/>
      <c r="B260" s="135"/>
      <c r="C260" s="137" t="s">
        <v>48</v>
      </c>
      <c r="D260" s="137" t="s">
        <v>49</v>
      </c>
      <c r="E260" s="137" t="s">
        <v>50</v>
      </c>
      <c r="F260" s="138" t="s">
        <v>51</v>
      </c>
    </row>
    <row r="261" customFormat="false" ht="12.75" hidden="false" customHeight="false" outlineLevel="0" collapsed="false">
      <c r="A261" s="139" t="s">
        <v>43</v>
      </c>
      <c r="B261" s="140"/>
      <c r="C261" s="141" t="n">
        <v>325</v>
      </c>
      <c r="D261" s="141" t="n">
        <v>575</v>
      </c>
      <c r="E261" s="141" t="n">
        <v>900</v>
      </c>
      <c r="F261" s="128" t="n">
        <v>1150</v>
      </c>
    </row>
    <row r="262" customFormat="false" ht="12.75" hidden="false" customHeight="false" outlineLevel="0" collapsed="false">
      <c r="A262" s="90" t="s">
        <v>44</v>
      </c>
      <c r="B262" s="142"/>
      <c r="C262" s="143" t="n">
        <v>275</v>
      </c>
      <c r="D262" s="143" t="n">
        <v>475</v>
      </c>
      <c r="E262" s="143" t="n">
        <v>750</v>
      </c>
      <c r="F262" s="33" t="n">
        <v>950</v>
      </c>
    </row>
    <row r="263" customFormat="false" ht="12.75" hidden="false" customHeight="false" outlineLevel="0" collapsed="false">
      <c r="A263" s="90" t="s">
        <v>45</v>
      </c>
      <c r="B263" s="142"/>
      <c r="C263" s="143" t="n">
        <v>175</v>
      </c>
      <c r="D263" s="143" t="n">
        <v>325</v>
      </c>
      <c r="E263" s="143" t="n">
        <v>500</v>
      </c>
      <c r="F263" s="33" t="n">
        <v>625</v>
      </c>
    </row>
    <row r="264" customFormat="false" ht="13.5" hidden="false" customHeight="false" outlineLevel="0" collapsed="false">
      <c r="A264" s="102" t="s">
        <v>46</v>
      </c>
      <c r="B264" s="77"/>
      <c r="C264" s="143" t="n">
        <v>175</v>
      </c>
      <c r="D264" s="143" t="n">
        <v>325</v>
      </c>
      <c r="E264" s="143" t="n">
        <v>500</v>
      </c>
      <c r="F264" s="33" t="n">
        <v>625</v>
      </c>
    </row>
    <row r="265" customFormat="false" ht="14.25" hidden="false" customHeight="false" outlineLevel="0" collapsed="false">
      <c r="A265" s="144"/>
      <c r="B265" s="144"/>
      <c r="C265" s="145"/>
      <c r="D265" s="145"/>
      <c r="E265" s="145"/>
      <c r="F265" s="145"/>
      <c r="G265" s="73"/>
    </row>
    <row r="266" customFormat="false" ht="14.25" hidden="false" customHeight="false" outlineLevel="0" collapsed="false">
      <c r="A266" s="108" t="s">
        <v>52</v>
      </c>
      <c r="B266" s="125"/>
      <c r="C266" s="146"/>
      <c r="D266" s="146"/>
      <c r="E266" s="146"/>
      <c r="F266" s="147"/>
    </row>
    <row r="267" customFormat="false" ht="12.75" hidden="false" customHeight="false" outlineLevel="0" collapsed="false">
      <c r="A267" s="148" t="s">
        <v>43</v>
      </c>
      <c r="B267" s="115" t="n">
        <v>5200</v>
      </c>
      <c r="C267" s="149"/>
      <c r="D267" s="115" t="n">
        <f aca="false">+B267*$E$17%</f>
        <v>5313.074</v>
      </c>
      <c r="E267" s="149"/>
      <c r="F267" s="116" t="n">
        <f aca="false">+D267/12</f>
        <v>442.756166666667</v>
      </c>
    </row>
    <row r="268" customFormat="false" ht="13.5" hidden="false" customHeight="false" outlineLevel="0" collapsed="false">
      <c r="A268" s="150" t="s">
        <v>53</v>
      </c>
      <c r="B268" s="122" t="n">
        <v>7900</v>
      </c>
      <c r="C268" s="151"/>
      <c r="D268" s="122" t="n">
        <f aca="false">+B268*$E$17%</f>
        <v>8071.7855</v>
      </c>
      <c r="E268" s="151"/>
      <c r="F268" s="123" t="n">
        <f aca="false">+D268/12</f>
        <v>672.648791666667</v>
      </c>
    </row>
    <row r="269" customFormat="false" ht="14.25" hidden="false" customHeight="false" outlineLevel="0" collapsed="false">
      <c r="A269" s="152"/>
      <c r="B269" s="62"/>
      <c r="C269" s="153"/>
      <c r="D269" s="62"/>
      <c r="E269" s="153"/>
      <c r="F269" s="62"/>
    </row>
    <row r="270" customFormat="false" ht="14.25" hidden="false" customHeight="false" outlineLevel="0" collapsed="false">
      <c r="A270" s="108" t="s">
        <v>54</v>
      </c>
      <c r="B270" s="125"/>
      <c r="C270" s="146"/>
      <c r="D270" s="146"/>
      <c r="E270" s="146"/>
      <c r="F270" s="147"/>
      <c r="G270" s="73"/>
    </row>
    <row r="271" customFormat="false" ht="13.5" hidden="false" customHeight="false" outlineLevel="0" collapsed="false">
      <c r="A271" s="150" t="s">
        <v>55</v>
      </c>
      <c r="B271" s="122" t="n">
        <v>2800</v>
      </c>
      <c r="C271" s="151"/>
      <c r="D271" s="122" t="n">
        <f aca="false">+B271*$E$17%</f>
        <v>2860.886</v>
      </c>
      <c r="E271" s="151"/>
      <c r="F271" s="123" t="n">
        <f aca="false">+D271/12</f>
        <v>238.407166666667</v>
      </c>
    </row>
    <row r="272" customFormat="false" ht="13.5" hidden="false" customHeight="false" outlineLevel="0" collapsed="false">
      <c r="A272" s="154"/>
      <c r="B272" s="62"/>
      <c r="C272" s="153"/>
      <c r="D272" s="62"/>
      <c r="E272" s="153"/>
      <c r="F272" s="63"/>
    </row>
    <row r="273" customFormat="false" ht="13.5" hidden="false" customHeight="false" outlineLevel="0" collapsed="false">
      <c r="A273" s="155" t="s">
        <v>56</v>
      </c>
      <c r="B273" s="156"/>
      <c r="C273" s="156"/>
      <c r="D273" s="156"/>
      <c r="E273" s="156"/>
      <c r="F273" s="157"/>
      <c r="G273" s="73"/>
    </row>
    <row r="274" customFormat="false" ht="13.5" hidden="false" customHeight="false" outlineLevel="0" collapsed="false">
      <c r="A274" s="158" t="s">
        <v>57</v>
      </c>
      <c r="B274" s="88" t="n">
        <v>18800</v>
      </c>
      <c r="C274" s="87"/>
      <c r="D274" s="88" t="n">
        <f aca="false">+B274*$E$17%</f>
        <v>19208.806</v>
      </c>
      <c r="E274" s="88"/>
      <c r="F274" s="89" t="n">
        <f aca="false">+D274/12</f>
        <v>1600.73383333333</v>
      </c>
    </row>
    <row r="275" customFormat="false" ht="13.5" hidden="false" customHeight="false" outlineLevel="0" collapsed="false">
      <c r="A275" s="159" t="s">
        <v>58</v>
      </c>
      <c r="B275" s="66" t="n">
        <v>19300</v>
      </c>
      <c r="C275" s="160"/>
      <c r="D275" s="88" t="n">
        <f aca="false">+B275*$E$17%</f>
        <v>19719.6785</v>
      </c>
      <c r="E275" s="66"/>
      <c r="F275" s="89" t="n">
        <f aca="false">+D275/12</f>
        <v>1643.30654166667</v>
      </c>
    </row>
    <row r="276" customFormat="false" ht="14.25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4.25" hidden="false" customHeight="false" outlineLevel="0" collapsed="false">
      <c r="A277" s="161" t="s">
        <v>59</v>
      </c>
      <c r="B277" s="125"/>
      <c r="C277" s="125"/>
      <c r="D277" s="125"/>
      <c r="E277" s="125"/>
      <c r="F277" s="126"/>
    </row>
    <row r="278" customFormat="false" ht="12.75" hidden="false" customHeight="false" outlineLevel="0" collapsed="false">
      <c r="A278" s="158" t="s">
        <v>60</v>
      </c>
      <c r="B278" s="162" t="n">
        <v>1000</v>
      </c>
      <c r="C278" s="87"/>
      <c r="D278" s="88" t="n">
        <f aca="false">+B278*$E$17%</f>
        <v>1021.745</v>
      </c>
      <c r="E278" s="88"/>
      <c r="F278" s="89" t="n">
        <f aca="false">+D278/12</f>
        <v>85.1454166666667</v>
      </c>
    </row>
    <row r="279" customFormat="false" ht="12.75" hidden="false" customHeight="false" outlineLevel="0" collapsed="false">
      <c r="A279" s="163" t="s">
        <v>61</v>
      </c>
      <c r="B279" s="164" t="n">
        <v>1000</v>
      </c>
      <c r="C279" s="92"/>
      <c r="D279" s="60" t="n">
        <f aca="false">+B279*$E$17%</f>
        <v>1021.745</v>
      </c>
      <c r="E279" s="60"/>
      <c r="F279" s="61" t="n">
        <f aca="false">+D279/12</f>
        <v>85.1454166666667</v>
      </c>
    </row>
    <row r="280" customFormat="false" ht="12.75" hidden="false" customHeight="false" outlineLevel="0" collapsed="false">
      <c r="A280" s="163" t="s">
        <v>62</v>
      </c>
      <c r="B280" s="164" t="n">
        <v>1000</v>
      </c>
      <c r="C280" s="92"/>
      <c r="D280" s="60" t="n">
        <f aca="false">+B280*$E$17%</f>
        <v>1021.745</v>
      </c>
      <c r="E280" s="60"/>
      <c r="F280" s="61" t="n">
        <f aca="false">+D280/12</f>
        <v>85.1454166666667</v>
      </c>
    </row>
    <row r="281" customFormat="false" ht="12.75" hidden="false" customHeight="false" outlineLevel="0" collapsed="false">
      <c r="A281" s="163" t="s">
        <v>63</v>
      </c>
      <c r="B281" s="164" t="n">
        <v>1000</v>
      </c>
      <c r="C281" s="92"/>
      <c r="D281" s="60" t="n">
        <f aca="false">+B281*$E$17%</f>
        <v>1021.745</v>
      </c>
      <c r="E281" s="60"/>
      <c r="F281" s="61" t="n">
        <f aca="false">+D281/12</f>
        <v>85.1454166666667</v>
      </c>
    </row>
    <row r="282" customFormat="false" ht="12.75" hidden="false" customHeight="false" outlineLevel="0" collapsed="false">
      <c r="A282" s="163" t="s">
        <v>64</v>
      </c>
      <c r="B282" s="164" t="n">
        <v>1000</v>
      </c>
      <c r="C282" s="92"/>
      <c r="D282" s="60" t="n">
        <f aca="false">+B282*$E$17%</f>
        <v>1021.745</v>
      </c>
      <c r="E282" s="60"/>
      <c r="F282" s="61" t="n">
        <f aca="false">+D282/12</f>
        <v>85.1454166666667</v>
      </c>
    </row>
    <row r="283" customFormat="false" ht="12.75" hidden="false" customHeight="false" outlineLevel="0" collapsed="false">
      <c r="A283" s="163" t="s">
        <v>65</v>
      </c>
      <c r="B283" s="164" t="n">
        <v>1000</v>
      </c>
      <c r="C283" s="92"/>
      <c r="D283" s="60" t="n">
        <f aca="false">+B283*$E$17%</f>
        <v>1021.745</v>
      </c>
      <c r="E283" s="60"/>
      <c r="F283" s="61" t="n">
        <f aca="false">+D283/12</f>
        <v>85.1454166666667</v>
      </c>
    </row>
    <row r="284" customFormat="false" ht="12.75" hidden="false" customHeight="false" outlineLevel="0" collapsed="false">
      <c r="A284" s="163" t="s">
        <v>66</v>
      </c>
      <c r="B284" s="164" t="n">
        <v>1000</v>
      </c>
      <c r="C284" s="92"/>
      <c r="D284" s="60" t="n">
        <f aca="false">+B284*$E$17%</f>
        <v>1021.745</v>
      </c>
      <c r="E284" s="60"/>
      <c r="F284" s="61" t="n">
        <f aca="false">+D284/12</f>
        <v>85.1454166666667</v>
      </c>
    </row>
    <row r="285" customFormat="false" ht="13.5" hidden="false" customHeight="false" outlineLevel="0" collapsed="false">
      <c r="A285" s="159" t="s">
        <v>67</v>
      </c>
      <c r="B285" s="165" t="n">
        <v>1000</v>
      </c>
      <c r="C285" s="160"/>
      <c r="D285" s="66" t="n">
        <f aca="false">+B285*$E$17%</f>
        <v>1021.745</v>
      </c>
      <c r="E285" s="66"/>
      <c r="F285" s="104" t="n">
        <f aca="false">+D285/12</f>
        <v>85.1454166666667</v>
      </c>
    </row>
    <row r="286" customFormat="false" ht="10.5" hidden="false" customHeight="true" outlineLevel="0" collapsed="false">
      <c r="A286" s="105"/>
      <c r="B286" s="166"/>
      <c r="C286" s="73"/>
      <c r="D286" s="62"/>
      <c r="E286" s="62"/>
      <c r="F286" s="62"/>
    </row>
    <row r="287" customFormat="false" ht="26.25" hidden="false" customHeight="true" outlineLevel="0" collapsed="false">
      <c r="A287" s="167" t="s">
        <v>68</v>
      </c>
      <c r="B287" s="167"/>
      <c r="C287" s="167"/>
      <c r="D287" s="62"/>
      <c r="E287" s="62"/>
      <c r="F287" s="62"/>
    </row>
    <row r="288" customFormat="false" ht="13.5" hidden="false" customHeight="false" outlineLevel="0" collapsed="false">
      <c r="A288" s="168"/>
      <c r="B288" s="169" t="s">
        <v>69</v>
      </c>
      <c r="C288" s="170" t="s">
        <v>21</v>
      </c>
      <c r="D288" s="62"/>
      <c r="E288" s="62"/>
      <c r="F288" s="62"/>
    </row>
    <row r="289" customFormat="false" ht="38.25" hidden="false" customHeight="false" outlineLevel="0" collapsed="false">
      <c r="A289" s="171" t="s">
        <v>70</v>
      </c>
      <c r="B289" s="172" t="n">
        <v>124500</v>
      </c>
      <c r="C289" s="173" t="n">
        <f aca="false">SUM(B289*C326)/100</f>
        <v>127207.2525</v>
      </c>
      <c r="D289" s="174"/>
      <c r="E289" s="62"/>
      <c r="F289" s="62"/>
    </row>
    <row r="290" customFormat="false" ht="39" hidden="false" customHeight="false" outlineLevel="0" collapsed="false">
      <c r="A290" s="175" t="s">
        <v>71</v>
      </c>
      <c r="B290" s="103" t="n">
        <v>98300</v>
      </c>
      <c r="C290" s="176" t="n">
        <f aca="false">SUM(B290*C326)/100</f>
        <v>100437.5335</v>
      </c>
      <c r="D290" s="71"/>
      <c r="E290" s="177"/>
      <c r="F290" s="177"/>
    </row>
    <row r="291" customFormat="false" ht="13.5" hidden="false" customHeight="false" outlineLevel="0" collapsed="false">
      <c r="A291" s="178"/>
      <c r="B291" s="107"/>
      <c r="C291" s="62"/>
      <c r="D291" s="73"/>
      <c r="E291" s="177"/>
      <c r="F291" s="177"/>
    </row>
    <row r="292" customFormat="false" ht="13.5" hidden="false" customHeight="false" outlineLevel="0" collapsed="false">
      <c r="A292" s="0" t="s">
        <v>19</v>
      </c>
      <c r="C292" s="69" t="n">
        <f aca="false">+E$17</f>
        <v>102.1745</v>
      </c>
      <c r="D292" s="73"/>
      <c r="E292" s="177"/>
      <c r="F292" s="177"/>
    </row>
    <row r="293" customFormat="false" ht="14.25" hidden="false" customHeight="false" outlineLevel="0" collapsed="false">
      <c r="A293" s="179" t="n">
        <f aca="false">+A78</f>
        <v>2015</v>
      </c>
      <c r="B293" s="180" t="s">
        <v>72</v>
      </c>
      <c r="C293" s="180"/>
      <c r="D293" s="180"/>
      <c r="E293" s="180"/>
      <c r="F293" s="181" t="str">
        <f aca="false">+F78</f>
        <v>1. april 2015</v>
      </c>
    </row>
    <row r="294" customFormat="false" ht="14.25" hidden="false" customHeight="false" outlineLevel="0" collapsed="false">
      <c r="D294" s="73"/>
      <c r="E294" s="177"/>
      <c r="F294" s="177"/>
    </row>
    <row r="295" customFormat="false" ht="14.25" hidden="false" customHeight="false" outlineLevel="0" collapsed="false">
      <c r="A295" s="124" t="s">
        <v>73</v>
      </c>
      <c r="B295" s="125"/>
      <c r="C295" s="182" t="s">
        <v>74</v>
      </c>
      <c r="D295" s="183" t="s">
        <v>75</v>
      </c>
      <c r="E295" s="184" t="str">
        <f aca="false">+F78</f>
        <v>1. april 2015</v>
      </c>
      <c r="F295" s="185" t="s">
        <v>76</v>
      </c>
    </row>
    <row r="296" customFormat="false" ht="12.75" hidden="false" customHeight="false" outlineLevel="0" collapsed="false">
      <c r="A296" s="139" t="s">
        <v>77</v>
      </c>
      <c r="B296" s="186"/>
      <c r="C296" s="187" t="n">
        <v>1</v>
      </c>
      <c r="D296" s="141" t="n">
        <v>98.3</v>
      </c>
      <c r="E296" s="188" t="n">
        <f aca="false">+D296*$E$17%</f>
        <v>100.4375335</v>
      </c>
      <c r="F296" s="128" t="n">
        <f aca="false">+C296*E296</f>
        <v>100.4375335</v>
      </c>
    </row>
    <row r="297" customFormat="false" ht="12.75" hidden="false" customHeight="false" outlineLevel="0" collapsed="false">
      <c r="A297" s="90" t="s">
        <v>78</v>
      </c>
      <c r="B297" s="189"/>
      <c r="C297" s="190" t="n">
        <v>1</v>
      </c>
      <c r="D297" s="143" t="n">
        <v>131.07</v>
      </c>
      <c r="E297" s="191" t="n">
        <f aca="false">+D297*$E$17%</f>
        <v>133.92011715</v>
      </c>
      <c r="F297" s="33" t="n">
        <f aca="false">+C297*E297</f>
        <v>133.92011715</v>
      </c>
    </row>
    <row r="298" customFormat="false" ht="13.5" hidden="false" customHeight="false" outlineLevel="0" collapsed="false">
      <c r="A298" s="102" t="s">
        <v>79</v>
      </c>
      <c r="B298" s="156"/>
      <c r="C298" s="192" t="n">
        <v>1</v>
      </c>
      <c r="D298" s="193" t="n">
        <v>163.83</v>
      </c>
      <c r="E298" s="194" t="n">
        <f aca="false">+D298*$E$17%</f>
        <v>167.39248335</v>
      </c>
      <c r="F298" s="47" t="n">
        <f aca="false">+C298*E298</f>
        <v>167.39248335</v>
      </c>
    </row>
    <row r="299" customFormat="false" ht="13.5" hidden="false" customHeight="false" outlineLevel="0" collapsed="false">
      <c r="A299" s="73"/>
      <c r="B299" s="73"/>
      <c r="C299" s="73"/>
      <c r="D299" s="73"/>
      <c r="E299" s="177"/>
      <c r="F299" s="177"/>
    </row>
    <row r="300" customFormat="false" ht="13.5" hidden="false" customHeight="false" outlineLevel="0" collapsed="false">
      <c r="A300" s="77"/>
      <c r="B300" s="73"/>
      <c r="C300" s="73"/>
      <c r="D300" s="73"/>
      <c r="E300" s="177"/>
      <c r="F300" s="177"/>
      <c r="G300" s="73"/>
    </row>
    <row r="301" customFormat="false" ht="14.25" hidden="false" customHeight="false" outlineLevel="0" collapsed="false">
      <c r="A301" s="195" t="s">
        <v>80</v>
      </c>
      <c r="B301" s="82"/>
      <c r="C301" s="196" t="s">
        <v>81</v>
      </c>
      <c r="D301" s="196"/>
      <c r="E301" s="196"/>
      <c r="F301" s="196"/>
    </row>
    <row r="302" customFormat="false" ht="12.75" hidden="false" customHeight="false" outlineLevel="0" collapsed="false">
      <c r="A302" s="197" t="s">
        <v>82</v>
      </c>
      <c r="B302" s="140"/>
      <c r="C302" s="198" t="s">
        <v>83</v>
      </c>
      <c r="D302" s="198"/>
      <c r="E302" s="199" t="s">
        <v>84</v>
      </c>
      <c r="F302" s="199"/>
    </row>
    <row r="303" customFormat="false" ht="13.5" hidden="false" customHeight="false" outlineLevel="0" collapsed="false">
      <c r="A303" s="197"/>
      <c r="B303" s="186"/>
      <c r="C303" s="200" t="s">
        <v>75</v>
      </c>
      <c r="D303" s="201" t="str">
        <f aca="false">+F78</f>
        <v>1. april 2015</v>
      </c>
      <c r="E303" s="200" t="s">
        <v>75</v>
      </c>
      <c r="F303" s="202" t="str">
        <f aca="false">+F78</f>
        <v>1. april 2015</v>
      </c>
    </row>
    <row r="304" customFormat="false" ht="12.75" hidden="false" customHeight="false" outlineLevel="0" collapsed="false">
      <c r="A304" s="90" t="s">
        <v>34</v>
      </c>
      <c r="B304" s="142"/>
      <c r="C304" s="88" t="n">
        <v>236</v>
      </c>
      <c r="D304" s="203" t="n">
        <f aca="false">+C304*$E$17%</f>
        <v>241.13182</v>
      </c>
      <c r="E304" s="204" t="n">
        <v>170</v>
      </c>
      <c r="F304" s="116" t="n">
        <f aca="false">+E304*$E$17%</f>
        <v>173.69665</v>
      </c>
    </row>
    <row r="305" customFormat="false" ht="12.75" hidden="false" customHeight="false" outlineLevel="0" collapsed="false">
      <c r="A305" s="90" t="s">
        <v>85</v>
      </c>
      <c r="B305" s="142"/>
      <c r="C305" s="162"/>
      <c r="D305" s="203" t="n">
        <f aca="false">+C305*$E$17%</f>
        <v>0</v>
      </c>
      <c r="E305" s="162"/>
      <c r="F305" s="89" t="n">
        <f aca="false">+E305*$E$17%</f>
        <v>0</v>
      </c>
    </row>
    <row r="306" customFormat="false" ht="12.75" hidden="false" customHeight="false" outlineLevel="0" collapsed="false">
      <c r="A306" s="90" t="s">
        <v>85</v>
      </c>
      <c r="B306" s="142"/>
      <c r="C306" s="162"/>
      <c r="D306" s="203" t="n">
        <f aca="false">+C306*$E$17%</f>
        <v>0</v>
      </c>
      <c r="E306" s="164"/>
      <c r="F306" s="89" t="n">
        <f aca="false">+E306*$E$17%</f>
        <v>0</v>
      </c>
    </row>
    <row r="307" customFormat="false" ht="12.75" hidden="false" customHeight="false" outlineLevel="0" collapsed="false">
      <c r="A307" s="90" t="s">
        <v>41</v>
      </c>
      <c r="B307" s="142"/>
      <c r="C307" s="60" t="n">
        <v>334</v>
      </c>
      <c r="D307" s="205" t="n">
        <f aca="false">+C307*$E$17%</f>
        <v>341.26283</v>
      </c>
      <c r="E307" s="143" t="n">
        <v>269</v>
      </c>
      <c r="F307" s="61" t="n">
        <f aca="false">+E307*$E$17%</f>
        <v>274.849405</v>
      </c>
    </row>
    <row r="308" customFormat="false" ht="12.75" hidden="false" customHeight="false" outlineLevel="0" collapsed="false">
      <c r="A308" s="206" t="s">
        <v>86</v>
      </c>
      <c r="B308" s="207"/>
      <c r="C308" s="73"/>
      <c r="D308" s="208"/>
      <c r="E308" s="143"/>
      <c r="F308" s="74"/>
    </row>
    <row r="309" customFormat="false" ht="12.75" hidden="false" customHeight="false" outlineLevel="0" collapsed="false">
      <c r="A309" s="90" t="s">
        <v>34</v>
      </c>
      <c r="B309" s="142"/>
      <c r="C309" s="60" t="n">
        <v>203</v>
      </c>
      <c r="D309" s="205" t="n">
        <f aca="false">+C309*$E$17%</f>
        <v>207.414235</v>
      </c>
      <c r="E309" s="143" t="n">
        <v>138</v>
      </c>
      <c r="F309" s="61" t="n">
        <f aca="false">+E309*$E$17%</f>
        <v>141.00081</v>
      </c>
    </row>
    <row r="310" customFormat="false" ht="12.75" hidden="false" customHeight="false" outlineLevel="0" collapsed="false">
      <c r="A310" s="90" t="s">
        <v>85</v>
      </c>
      <c r="B310" s="207"/>
      <c r="C310" s="162"/>
      <c r="D310" s="205" t="n">
        <f aca="false">+C310*$E$17%</f>
        <v>0</v>
      </c>
      <c r="E310" s="162"/>
      <c r="F310" s="61" t="n">
        <f aca="false">+E310*$E$17%</f>
        <v>0</v>
      </c>
    </row>
    <row r="311" customFormat="false" ht="12.75" hidden="false" customHeight="false" outlineLevel="0" collapsed="false">
      <c r="A311" s="90" t="s">
        <v>85</v>
      </c>
      <c r="B311" s="207"/>
      <c r="C311" s="162"/>
      <c r="D311" s="205" t="n">
        <f aca="false">+C311*$E$17%</f>
        <v>0</v>
      </c>
      <c r="E311" s="164"/>
      <c r="F311" s="61" t="n">
        <f aca="false">+E311*$E$17%</f>
        <v>0</v>
      </c>
    </row>
    <row r="312" customFormat="false" ht="13.5" hidden="false" customHeight="false" outlineLevel="0" collapsed="false">
      <c r="A312" s="102" t="s">
        <v>41</v>
      </c>
      <c r="B312" s="209"/>
      <c r="C312" s="66" t="n">
        <v>334</v>
      </c>
      <c r="D312" s="210" t="n">
        <f aca="false">+C312*$E$17%</f>
        <v>341.26283</v>
      </c>
      <c r="E312" s="193" t="n">
        <v>269</v>
      </c>
      <c r="F312" s="104" t="n">
        <f aca="false">+E312*$E$17%</f>
        <v>274.849405</v>
      </c>
    </row>
    <row r="313" customFormat="false" ht="14.25" hidden="false" customHeight="false" outlineLevel="0" collapsed="false"/>
    <row r="314" customFormat="false" ht="14.25" hidden="false" customHeight="false" outlineLevel="0" collapsed="false">
      <c r="A314" s="80" t="s">
        <v>87</v>
      </c>
      <c r="B314" s="125"/>
      <c r="C314" s="125"/>
      <c r="D314" s="211"/>
      <c r="E314" s="182"/>
      <c r="F314" s="185"/>
    </row>
    <row r="315" customFormat="false" ht="13.5" hidden="false" customHeight="false" outlineLevel="0" collapsed="false">
      <c r="A315" s="212" t="s">
        <v>88</v>
      </c>
      <c r="B315" s="77"/>
      <c r="C315" s="77"/>
      <c r="D315" s="213"/>
      <c r="E315" s="214" t="s">
        <v>88</v>
      </c>
      <c r="F315" s="215" t="s">
        <v>88</v>
      </c>
    </row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4.25" hidden="false" customHeight="false" outlineLevel="0" collapsed="false">
      <c r="A318" s="80" t="s">
        <v>89</v>
      </c>
      <c r="B318" s="125"/>
      <c r="C318" s="125"/>
      <c r="D318" s="125"/>
      <c r="E318" s="182" t="s">
        <v>75</v>
      </c>
      <c r="F318" s="185" t="str">
        <f aca="false">+F78</f>
        <v>1. april 2015</v>
      </c>
    </row>
    <row r="319" customFormat="false" ht="12.75" hidden="false" customHeight="false" outlineLevel="0" collapsed="false">
      <c r="A319" s="139" t="s">
        <v>90</v>
      </c>
      <c r="B319" s="186"/>
      <c r="C319" s="186"/>
      <c r="D319" s="140"/>
      <c r="E319" s="141" t="n">
        <v>22.32</v>
      </c>
      <c r="F319" s="128" t="n">
        <f aca="false">+E319*$E$17%</f>
        <v>22.8053484</v>
      </c>
    </row>
    <row r="320" customFormat="false" ht="12.75" hidden="false" customHeight="false" outlineLevel="0" collapsed="false">
      <c r="A320" s="90" t="s">
        <v>91</v>
      </c>
      <c r="B320" s="189"/>
      <c r="C320" s="189"/>
      <c r="D320" s="142"/>
      <c r="E320" s="143" t="n">
        <v>39.92</v>
      </c>
      <c r="F320" s="33" t="n">
        <f aca="false">+E320*$E$17%</f>
        <v>40.7880604</v>
      </c>
    </row>
    <row r="321" customFormat="false" ht="12.75" hidden="false" customHeight="false" outlineLevel="0" collapsed="false">
      <c r="A321" s="90" t="s">
        <v>92</v>
      </c>
      <c r="B321" s="189"/>
      <c r="C321" s="189"/>
      <c r="D321" s="142"/>
      <c r="E321" s="143" t="n">
        <v>39.92</v>
      </c>
      <c r="F321" s="33" t="n">
        <f aca="false">+E321*$E$17%</f>
        <v>40.7880604</v>
      </c>
    </row>
    <row r="322" customFormat="false" ht="12.75" hidden="false" customHeight="false" outlineLevel="0" collapsed="false">
      <c r="A322" s="90" t="s">
        <v>93</v>
      </c>
      <c r="B322" s="189"/>
      <c r="C322" s="189"/>
      <c r="D322" s="142"/>
      <c r="E322" s="143" t="n">
        <v>6.59</v>
      </c>
      <c r="F322" s="33" t="n">
        <f aca="false">+E322*$E$17%</f>
        <v>6.73329955</v>
      </c>
    </row>
    <row r="323" customFormat="false" ht="13.5" hidden="false" customHeight="false" outlineLevel="0" collapsed="false">
      <c r="A323" s="102" t="s">
        <v>94</v>
      </c>
      <c r="B323" s="156"/>
      <c r="C323" s="156"/>
      <c r="D323" s="209"/>
      <c r="E323" s="193" t="n">
        <v>14.81</v>
      </c>
      <c r="F323" s="47" t="n">
        <f aca="false">+E323*$E$17%</f>
        <v>15.13204345</v>
      </c>
    </row>
    <row r="324" customFormat="false" ht="13.5" hidden="false" customHeight="false" outlineLevel="0" collapsed="false">
      <c r="A324" s="73"/>
      <c r="B324" s="73"/>
      <c r="C324" s="73"/>
      <c r="D324" s="73"/>
      <c r="E324" s="177"/>
      <c r="F324" s="177"/>
    </row>
    <row r="325" customFormat="false" ht="12.75" hidden="false" customHeight="false" outlineLevel="0" collapsed="false">
      <c r="A325" s="73"/>
      <c r="B325" s="73"/>
      <c r="C325" s="73"/>
      <c r="D325" s="73"/>
      <c r="E325" s="177"/>
      <c r="F325" s="177"/>
    </row>
    <row r="326" customFormat="false" ht="12.75" hidden="false" customHeight="false" outlineLevel="0" collapsed="false">
      <c r="A326" s="0" t="s">
        <v>19</v>
      </c>
      <c r="B326" s="73"/>
      <c r="C326" s="69" t="n">
        <f aca="false">+E$17</f>
        <v>102.1745</v>
      </c>
      <c r="D326" s="73"/>
      <c r="E326" s="177"/>
      <c r="F326" s="177"/>
    </row>
    <row r="327" customFormat="false" ht="13.5" hidden="false" customHeight="false" outlineLevel="0" collapsed="false">
      <c r="B327" s="73"/>
      <c r="C327" s="69"/>
      <c r="D327" s="73"/>
      <c r="E327" s="177"/>
      <c r="F327" s="177"/>
    </row>
    <row r="328" customFormat="false" ht="14.25" hidden="false" customHeight="true" outlineLevel="0" collapsed="false">
      <c r="A328" s="216" t="s">
        <v>95</v>
      </c>
      <c r="B328" s="216"/>
      <c r="C328" s="216"/>
      <c r="D328" s="71"/>
      <c r="E328" s="177"/>
      <c r="F328" s="177"/>
    </row>
    <row r="329" customFormat="false" ht="13.5" hidden="false" customHeight="false" outlineLevel="0" collapsed="false">
      <c r="A329" s="217"/>
      <c r="B329" s="217" t="s">
        <v>96</v>
      </c>
      <c r="C329" s="218" t="s">
        <v>21</v>
      </c>
      <c r="D329" s="73"/>
      <c r="E329" s="177"/>
      <c r="F329" s="177"/>
    </row>
    <row r="330" customFormat="false" ht="12.75" hidden="false" customHeight="false" outlineLevel="0" collapsed="false">
      <c r="A330" s="219" t="s">
        <v>97</v>
      </c>
      <c r="B330" s="219" t="n">
        <v>6000</v>
      </c>
      <c r="C330" s="220" t="n">
        <f aca="false">SUM(B330*C326)/100</f>
        <v>6130.47</v>
      </c>
      <c r="D330" s="71"/>
      <c r="E330" s="177"/>
      <c r="F330" s="177"/>
    </row>
    <row r="331" customFormat="false" ht="12.75" hidden="false" customHeight="false" outlineLevel="0" collapsed="false">
      <c r="A331" s="219" t="s">
        <v>98</v>
      </c>
      <c r="B331" s="219" t="n">
        <v>7600</v>
      </c>
      <c r="C331" s="220" t="n">
        <f aca="false">SUM(B331*C326)/100</f>
        <v>7765.262</v>
      </c>
      <c r="D331" s="71"/>
      <c r="E331" s="177"/>
      <c r="F331" s="177"/>
    </row>
    <row r="332" customFormat="false" ht="13.5" hidden="false" customHeight="false" outlineLevel="0" collapsed="false">
      <c r="A332" s="101" t="s">
        <v>99</v>
      </c>
      <c r="B332" s="101" t="n">
        <v>9000</v>
      </c>
      <c r="C332" s="221" t="n">
        <f aca="false">SUM(B332*C326)/100</f>
        <v>9195.705</v>
      </c>
      <c r="D332" s="71"/>
    </row>
    <row r="333" customFormat="false" ht="13.5" hidden="false" customHeight="false" outlineLevel="0" collapsed="false">
      <c r="A333" s="222"/>
      <c r="B333" s="222"/>
      <c r="C333" s="222"/>
    </row>
    <row r="334" customFormat="false" ht="19.5" hidden="false" customHeight="false" outlineLevel="0" collapsed="false">
      <c r="A334" s="223" t="s">
        <v>10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A336" s="49" t="n">
        <f aca="false">+A78</f>
        <v>2015</v>
      </c>
      <c r="B336" s="50" t="s">
        <v>101</v>
      </c>
      <c r="C336" s="50"/>
      <c r="D336" s="50"/>
      <c r="E336" s="50"/>
      <c r="F336" s="51" t="str">
        <f aca="false">+F78</f>
        <v>1. april 2015</v>
      </c>
    </row>
    <row r="337" customFormat="false" ht="12.75" hidden="false" customHeight="false" outlineLevel="0" collapsed="false">
      <c r="A337" s="5"/>
      <c r="B337" s="224" t="s">
        <v>102</v>
      </c>
      <c r="C337" s="224"/>
      <c r="D337" s="224"/>
      <c r="F337" s="225" t="s">
        <v>103</v>
      </c>
    </row>
    <row r="338" customFormat="false" ht="13.5" hidden="false" customHeight="false" outlineLevel="0" collapsed="false">
      <c r="A338" s="56" t="s">
        <v>5</v>
      </c>
      <c r="B338" s="226" t="s">
        <v>104</v>
      </c>
      <c r="C338" s="226" t="s">
        <v>105</v>
      </c>
      <c r="D338" s="226" t="s">
        <v>76</v>
      </c>
      <c r="E338" s="227"/>
      <c r="F338" s="228" t="s">
        <v>106</v>
      </c>
    </row>
    <row r="339" customFormat="false" ht="12.75" hidden="false" customHeight="false" outlineLevel="0" collapsed="false">
      <c r="A339" s="59" t="n">
        <v>29</v>
      </c>
      <c r="B339" s="60" t="n">
        <f aca="false">+AK34/12</f>
        <v>1373.415</v>
      </c>
      <c r="C339" s="60" t="n">
        <f aca="false">+AL34/12</f>
        <v>2746.83083333333</v>
      </c>
      <c r="D339" s="60" t="n">
        <f aca="false">+(AK34+AL34)/12</f>
        <v>4120.24583333333</v>
      </c>
      <c r="F339" s="61" t="n">
        <f aca="false">ROUND(AG34*$E$17%*15%,0)/12</f>
        <v>3572.5</v>
      </c>
    </row>
    <row r="340" customFormat="false" ht="12.75" hidden="false" customHeight="false" outlineLevel="0" collapsed="false">
      <c r="A340" s="59" t="n">
        <f aca="false">+A339+1</f>
        <v>30</v>
      </c>
      <c r="B340" s="60" t="n">
        <f aca="false">+AK35/12</f>
        <v>1399.58583333333</v>
      </c>
      <c r="C340" s="60" t="n">
        <f aca="false">+AL35/12</f>
        <v>2799.17166666667</v>
      </c>
      <c r="D340" s="60" t="n">
        <f aca="false">+(AK35+AL35)/12</f>
        <v>4198.7575</v>
      </c>
      <c r="F340" s="61" t="n">
        <f aca="false">ROUND(AG35*$E$17%*15%,0)/12</f>
        <v>3640.5</v>
      </c>
    </row>
    <row r="341" customFormat="false" ht="12.75" hidden="false" customHeight="false" outlineLevel="0" collapsed="false">
      <c r="A341" s="59" t="n">
        <f aca="false">+A340+1</f>
        <v>31</v>
      </c>
      <c r="B341" s="60" t="n">
        <f aca="false">+AK36/12</f>
        <v>1426.43416666667</v>
      </c>
      <c r="C341" s="60" t="n">
        <f aca="false">+AL36/12</f>
        <v>2852.86833333333</v>
      </c>
      <c r="D341" s="60" t="n">
        <f aca="false">+(AK36+AL36)/12</f>
        <v>4279.3025</v>
      </c>
      <c r="F341" s="61" t="n">
        <f aca="false">ROUND(AG36*$E$17%*15%,0)/12</f>
        <v>3710.41666666667</v>
      </c>
    </row>
    <row r="342" customFormat="false" ht="12.75" hidden="false" customHeight="false" outlineLevel="0" collapsed="false">
      <c r="A342" s="59" t="n">
        <f aca="false">+A341+1</f>
        <v>32</v>
      </c>
      <c r="B342" s="60" t="n">
        <f aca="false">+AK37/12</f>
        <v>1453.99416666667</v>
      </c>
      <c r="C342" s="60" t="n">
        <f aca="false">+AL37/12</f>
        <v>2907.98833333333</v>
      </c>
      <c r="D342" s="60" t="n">
        <f aca="false">+(AK37+AL37)/12</f>
        <v>4361.9825</v>
      </c>
      <c r="F342" s="61" t="n">
        <f aca="false">ROUND(AG37*$E$17%*15%,0)/12</f>
        <v>3782.08333333333</v>
      </c>
    </row>
    <row r="343" customFormat="false" ht="12.75" hidden="false" customHeight="false" outlineLevel="0" collapsed="false">
      <c r="A343" s="59" t="n">
        <f aca="false">+A342+1</f>
        <v>33</v>
      </c>
      <c r="B343" s="60" t="n">
        <f aca="false">+AK38/12</f>
        <v>1482.25166666667</v>
      </c>
      <c r="C343" s="60" t="n">
        <f aca="false">+AL38/12</f>
        <v>2964.50333333333</v>
      </c>
      <c r="D343" s="60" t="n">
        <f aca="false">+(AK38+AL38)/12</f>
        <v>4446.755</v>
      </c>
      <c r="F343" s="61" t="n">
        <f aca="false">ROUND(AG38*$E$17%*15%,0)/12</f>
        <v>3855.58333333333</v>
      </c>
    </row>
    <row r="344" customFormat="false" ht="12.75" hidden="false" customHeight="false" outlineLevel="0" collapsed="false">
      <c r="A344" s="59" t="n">
        <f aca="false">+A343+1</f>
        <v>34</v>
      </c>
      <c r="B344" s="60" t="n">
        <f aca="false">+AK39/12</f>
        <v>1511.265</v>
      </c>
      <c r="C344" s="60" t="n">
        <f aca="false">+AL39/12</f>
        <v>3022.53</v>
      </c>
      <c r="D344" s="60" t="n">
        <f aca="false">+(AK39+AL39)/12</f>
        <v>4533.795</v>
      </c>
      <c r="F344" s="61" t="n">
        <f aca="false">ROUND(AG39*$E$17%*15%,0)/12</f>
        <v>3931</v>
      </c>
    </row>
    <row r="345" customFormat="false" ht="12.75" hidden="false" customHeight="false" outlineLevel="0" collapsed="false">
      <c r="A345" s="59" t="n">
        <f aca="false">+A344+1</f>
        <v>35</v>
      </c>
      <c r="B345" s="60" t="n">
        <f aca="false">+AK40/12</f>
        <v>1541.03916666667</v>
      </c>
      <c r="C345" s="60" t="n">
        <f aca="false">+AL40/12</f>
        <v>3082.07916666667</v>
      </c>
      <c r="D345" s="60" t="n">
        <f aca="false">+(AK40+AL40)/12</f>
        <v>4623.11833333333</v>
      </c>
      <c r="F345" s="61" t="n">
        <f aca="false">ROUND(AG40*$E$17%*15%,0)/12</f>
        <v>4008.5</v>
      </c>
    </row>
    <row r="346" customFormat="false" ht="12.75" hidden="false" customHeight="false" outlineLevel="0" collapsed="false">
      <c r="A346" s="59" t="n">
        <f aca="false">+A345+1</f>
        <v>36</v>
      </c>
      <c r="B346" s="60" t="n">
        <f aca="false">+AK41/12</f>
        <v>1571.58</v>
      </c>
      <c r="C346" s="60" t="n">
        <f aca="false">+AL41/12</f>
        <v>3143.16</v>
      </c>
      <c r="D346" s="60" t="n">
        <f aca="false">+(AK41+AL41)/12</f>
        <v>4714.74</v>
      </c>
      <c r="F346" s="61" t="n">
        <f aca="false">ROUND(AG41*$E$17%*15%,0)/12</f>
        <v>4087.91666666667</v>
      </c>
    </row>
    <row r="347" customFormat="false" ht="12.75" hidden="false" customHeight="false" outlineLevel="0" collapsed="false">
      <c r="A347" s="59" t="n">
        <f aca="false">+A346+1</f>
        <v>37</v>
      </c>
      <c r="B347" s="60" t="n">
        <f aca="false">+AK42/12</f>
        <v>1602.92083333333</v>
      </c>
      <c r="C347" s="60" t="n">
        <f aca="false">+AL42/12</f>
        <v>3205.84166666667</v>
      </c>
      <c r="D347" s="60" t="n">
        <f aca="false">+(AK42+AL42)/12</f>
        <v>4808.7625</v>
      </c>
      <c r="F347" s="61" t="n">
        <f aca="false">ROUND(AG42*$E$17%*15%,0)/12</f>
        <v>4169.41666666667</v>
      </c>
    </row>
    <row r="348" customFormat="false" ht="12.75" hidden="false" customHeight="false" outlineLevel="0" collapsed="false">
      <c r="A348" s="59" t="n">
        <f aca="false">+A347+1</f>
        <v>38</v>
      </c>
      <c r="B348" s="60" t="n">
        <f aca="false">+AK43/12</f>
        <v>1635.68083333333</v>
      </c>
      <c r="C348" s="60" t="n">
        <f aca="false">+AL43/12</f>
        <v>3271.36166666667</v>
      </c>
      <c r="D348" s="60" t="n">
        <f aca="false">+(AK43+AL43)/12</f>
        <v>4907.0425</v>
      </c>
      <c r="F348" s="61" t="n">
        <f aca="false">ROUND(AG43*$E$17%*15%,0)/12</f>
        <v>4254.66666666667</v>
      </c>
    </row>
    <row r="349" customFormat="false" ht="12.75" hidden="false" customHeight="false" outlineLevel="0" collapsed="false">
      <c r="A349" s="59" t="n">
        <f aca="false">+A348+1</f>
        <v>39</v>
      </c>
      <c r="B349" s="60" t="n">
        <f aca="false">+AK44/12</f>
        <v>1669.36833333333</v>
      </c>
      <c r="C349" s="60" t="n">
        <f aca="false">+AL44/12</f>
        <v>3338.7375</v>
      </c>
      <c r="D349" s="60" t="n">
        <f aca="false">+(AK44+AL44)/12</f>
        <v>5008.10583333333</v>
      </c>
      <c r="F349" s="61" t="n">
        <f aca="false">ROUND(AG44*$E$17%*15%,0)/12</f>
        <v>4342.25</v>
      </c>
    </row>
    <row r="350" customFormat="false" ht="12.75" hidden="false" customHeight="false" outlineLevel="0" collapsed="false">
      <c r="A350" s="59" t="n">
        <f aca="false">+A349+1</f>
        <v>40</v>
      </c>
      <c r="B350" s="60" t="n">
        <f aca="false">+AK45/12</f>
        <v>1703.92583333333</v>
      </c>
      <c r="C350" s="60" t="n">
        <f aca="false">+AL45/12</f>
        <v>3407.85166666667</v>
      </c>
      <c r="D350" s="60" t="n">
        <f aca="false">+(AK45+AL45)/12</f>
        <v>5111.7775</v>
      </c>
      <c r="F350" s="61" t="n">
        <f aca="false">ROUND(AG45*$E$17%*15%,0)/12</f>
        <v>4432.16666666667</v>
      </c>
    </row>
    <row r="351" customFormat="false" ht="12.75" hidden="false" customHeight="false" outlineLevel="0" collapsed="false">
      <c r="A351" s="59" t="n">
        <f aca="false">+A350+1</f>
        <v>41</v>
      </c>
      <c r="B351" s="60" t="n">
        <f aca="false">+AK46/12</f>
        <v>1739.38583333333</v>
      </c>
      <c r="C351" s="60" t="n">
        <f aca="false">+AL46/12</f>
        <v>3478.7725</v>
      </c>
      <c r="D351" s="60" t="n">
        <f aca="false">+(AK46+AL46)/12</f>
        <v>5218.15833333333</v>
      </c>
      <c r="F351" s="61" t="n">
        <f aca="false">ROUND(AG46*$E$17%*15%,0)/12</f>
        <v>4524.41666666667</v>
      </c>
    </row>
    <row r="352" customFormat="false" ht="12.75" hidden="false" customHeight="false" outlineLevel="0" collapsed="false">
      <c r="A352" s="59" t="n">
        <f aca="false">+A351+1</f>
        <v>42</v>
      </c>
      <c r="B352" s="60" t="n">
        <f aca="false">+AK47/12</f>
        <v>1775.765</v>
      </c>
      <c r="C352" s="60" t="n">
        <f aca="false">+AL47/12</f>
        <v>3551.52916666667</v>
      </c>
      <c r="D352" s="60" t="n">
        <f aca="false">+(AK47+AL47)/12</f>
        <v>5327.29416666667</v>
      </c>
      <c r="F352" s="61" t="n">
        <f aca="false">ROUND(AG47*$E$17%*15%,0)/12</f>
        <v>4619</v>
      </c>
    </row>
    <row r="353" customFormat="false" ht="12.75" hidden="false" customHeight="false" outlineLevel="0" collapsed="false">
      <c r="A353" s="59" t="n">
        <f aca="false">+A352+1</f>
        <v>43</v>
      </c>
      <c r="B353" s="60" t="n">
        <f aca="false">+AK48/12</f>
        <v>1815.1875</v>
      </c>
      <c r="C353" s="60" t="n">
        <f aca="false">+AL48/12</f>
        <v>3630.375</v>
      </c>
      <c r="D353" s="60" t="n">
        <f aca="false">+(AK48+AL48)/12</f>
        <v>5445.5625</v>
      </c>
      <c r="F353" s="61" t="n">
        <f aca="false">ROUND(AG48*$E$17%*15%,0)/12</f>
        <v>4721.58333333333</v>
      </c>
    </row>
    <row r="354" customFormat="false" ht="12.75" hidden="false" customHeight="false" outlineLevel="0" collapsed="false">
      <c r="A354" s="59" t="n">
        <f aca="false">+A353+1</f>
        <v>44</v>
      </c>
      <c r="B354" s="60" t="n">
        <f aca="false">+AK49/12</f>
        <v>1855.695</v>
      </c>
      <c r="C354" s="60" t="n">
        <f aca="false">+AL49/12</f>
        <v>3711.39083333333</v>
      </c>
      <c r="D354" s="60" t="n">
        <f aca="false">+(AK49+AL49)/12</f>
        <v>5567.08583333333</v>
      </c>
      <c r="F354" s="61" t="n">
        <f aca="false">ROUND(AG49*$E$17%*15%,0)/12</f>
        <v>4826.91666666667</v>
      </c>
    </row>
    <row r="355" customFormat="false" ht="12.75" hidden="false" customHeight="false" outlineLevel="0" collapsed="false">
      <c r="A355" s="59" t="n">
        <f aca="false">+A354+1</f>
        <v>45</v>
      </c>
      <c r="B355" s="60" t="n">
        <f aca="false">+AK50/12</f>
        <v>1897.31333333333</v>
      </c>
      <c r="C355" s="60" t="n">
        <f aca="false">+AL50/12</f>
        <v>3794.62583333333</v>
      </c>
      <c r="D355" s="60" t="n">
        <f aca="false">+(AK50+AL50)/12</f>
        <v>5691.93916666667</v>
      </c>
      <c r="F355" s="61" t="n">
        <f aca="false">ROUND(AG50*$E$17%*15%,0)/12</f>
        <v>4935.16666666667</v>
      </c>
    </row>
    <row r="356" customFormat="false" ht="12.75" hidden="false" customHeight="false" outlineLevel="0" collapsed="false">
      <c r="A356" s="59" t="n">
        <f aca="false">+A355+1</f>
        <v>46</v>
      </c>
      <c r="B356" s="60" t="n">
        <f aca="false">+AK51/12</f>
        <v>1940.08416666667</v>
      </c>
      <c r="C356" s="60" t="n">
        <f aca="false">+AL51/12</f>
        <v>3880.16916666667</v>
      </c>
      <c r="D356" s="60" t="n">
        <f aca="false">+(AK51+AL51)/12</f>
        <v>5820.25333333333</v>
      </c>
      <c r="F356" s="61" t="n">
        <f aca="false">ROUND(AG51*$E$17%*15%,0)/12</f>
        <v>5046.5</v>
      </c>
    </row>
    <row r="357" customFormat="false" ht="12.75" hidden="false" customHeight="false" outlineLevel="0" collapsed="false">
      <c r="A357" s="59" t="n">
        <f aca="false">+A356+1</f>
        <v>47</v>
      </c>
      <c r="B357" s="60" t="n">
        <f aca="false">+AK52/12</f>
        <v>2029.1725</v>
      </c>
      <c r="C357" s="60" t="n">
        <f aca="false">+AL52/12</f>
        <v>4058.345</v>
      </c>
      <c r="D357" s="60" t="n">
        <f aca="false">+(AK52+AL52)/12</f>
        <v>6087.5175</v>
      </c>
      <c r="F357" s="61" t="n">
        <f aca="false">ROUND(AG52*$E$17%*15%,0)/12</f>
        <v>5278.16666666667</v>
      </c>
    </row>
    <row r="358" customFormat="false" ht="12.75" hidden="false" customHeight="false" outlineLevel="0" collapsed="false">
      <c r="A358" s="64" t="n">
        <f aca="false">+A357+1</f>
        <v>48</v>
      </c>
      <c r="B358" s="70" t="n">
        <f aca="false">+AK53/12</f>
        <v>2165.46083333333</v>
      </c>
      <c r="C358" s="60" t="n">
        <f aca="false">+AL53/12</f>
        <v>4330.92166666667</v>
      </c>
      <c r="D358" s="60" t="n">
        <f aca="false">+(AK53+AL53)/12</f>
        <v>6496.3825</v>
      </c>
      <c r="F358" s="61" t="n">
        <f aca="false">ROUND(AG53*$E$17%*15%,0)/12</f>
        <v>5632.66666666667</v>
      </c>
    </row>
    <row r="359" customFormat="false" ht="13.5" hidden="false" customHeight="false" outlineLevel="0" collapsed="false">
      <c r="A359" s="65" t="n">
        <f aca="false">+A358+1</f>
        <v>49</v>
      </c>
      <c r="B359" s="66" t="n">
        <f aca="false">+AK54/12</f>
        <v>2316.46916666667</v>
      </c>
      <c r="C359" s="66" t="n">
        <f aca="false">+AL54/12</f>
        <v>4632.93916666667</v>
      </c>
      <c r="D359" s="66" t="n">
        <f aca="false">+(AK54+AL54)/12</f>
        <v>6949.40833333333</v>
      </c>
      <c r="E359" s="122"/>
      <c r="F359" s="104" t="n">
        <f aca="false">ROUND(AG54*$E$17%*15%,0)/12</f>
        <v>6025.5</v>
      </c>
    </row>
    <row r="360" customFormat="false" ht="14.25" hidden="false" customHeight="false" outlineLevel="0" collapsed="false">
      <c r="A360" s="229"/>
      <c r="B360" s="62"/>
      <c r="C360" s="62"/>
      <c r="D360" s="62"/>
      <c r="E360" s="62"/>
      <c r="F360" s="62"/>
    </row>
    <row r="361" customFormat="false" ht="14.25" hidden="false" customHeight="false" outlineLevel="0" collapsed="false">
      <c r="A361" s="124" t="s">
        <v>107</v>
      </c>
      <c r="B361" s="125"/>
      <c r="C361" s="125"/>
      <c r="D361" s="126"/>
      <c r="F361" s="0" t="s">
        <v>108</v>
      </c>
    </row>
    <row r="362" customFormat="false" ht="14.25" hidden="false" customHeight="false" outlineLevel="0" collapsed="false">
      <c r="A362" s="80" t="s">
        <v>33</v>
      </c>
      <c r="B362" s="230"/>
      <c r="C362" s="230"/>
      <c r="D362" s="231"/>
    </row>
    <row r="363" customFormat="false" ht="12.75" hidden="false" customHeight="false" outlineLevel="0" collapsed="false">
      <c r="A363" s="85" t="s">
        <v>34</v>
      </c>
      <c r="B363" s="141" t="n">
        <f aca="false">+F232*17.3%/3</f>
        <v>2065.76704947139</v>
      </c>
      <c r="C363" s="141" t="n">
        <f aca="false">+F232*17.3%*2/3</f>
        <v>4131.53409894278</v>
      </c>
      <c r="D363" s="128" t="n">
        <f aca="false">+F232*17.3%</f>
        <v>6197.30114841417</v>
      </c>
    </row>
    <row r="364" customFormat="false" ht="12.75" hidden="false" customHeight="false" outlineLevel="0" collapsed="false">
      <c r="A364" s="90" t="s">
        <v>35</v>
      </c>
      <c r="B364" s="141" t="n">
        <f aca="false">+F233*17.3%/3</f>
        <v>2209.5235625</v>
      </c>
      <c r="C364" s="141" t="n">
        <f aca="false">+F233*17.3%*2/3</f>
        <v>4419.047125</v>
      </c>
      <c r="D364" s="128" t="n">
        <f aca="false">+F233*17.3%</f>
        <v>6628.5706875</v>
      </c>
    </row>
    <row r="365" customFormat="false" ht="13.5" hidden="false" customHeight="false" outlineLevel="0" collapsed="false">
      <c r="A365" s="232" t="s">
        <v>36</v>
      </c>
      <c r="B365" s="233" t="n">
        <f aca="false">+F234*17.3%/3</f>
        <v>2421.64273455236</v>
      </c>
      <c r="C365" s="233" t="n">
        <f aca="false">+F234*17.3%*2/3</f>
        <v>4843.28546910472</v>
      </c>
      <c r="D365" s="234" t="n">
        <f aca="false">+F234*17.3%</f>
        <v>7264.92820365708</v>
      </c>
    </row>
    <row r="366" customFormat="false" ht="13.5" hidden="false" customHeight="false" outlineLevel="0" collapsed="false">
      <c r="A366" s="161" t="s">
        <v>37</v>
      </c>
      <c r="B366" s="230"/>
      <c r="C366" s="230"/>
      <c r="D366" s="231"/>
    </row>
    <row r="367" customFormat="false" ht="12.75" hidden="false" customHeight="false" outlineLevel="0" collapsed="false">
      <c r="A367" s="26" t="s">
        <v>34</v>
      </c>
      <c r="B367" s="141" t="n">
        <f aca="false">+F236*17.3%/3</f>
        <v>2239.52398242639</v>
      </c>
      <c r="C367" s="141" t="n">
        <f aca="false">+F236*17.3%*2/3</f>
        <v>4479.04796485278</v>
      </c>
      <c r="D367" s="128" t="n">
        <f aca="false">+F236*17.3%</f>
        <v>6718.57194727917</v>
      </c>
    </row>
    <row r="368" customFormat="false" ht="12.75" hidden="false" customHeight="false" outlineLevel="0" collapsed="false">
      <c r="A368" s="90" t="s">
        <v>35</v>
      </c>
      <c r="B368" s="141" t="n">
        <f aca="false">+F237*17.3%/3</f>
        <v>2356.82513333333</v>
      </c>
      <c r="C368" s="141" t="n">
        <f aca="false">+F237*17.3%*2/3</f>
        <v>4713.65026666667</v>
      </c>
      <c r="D368" s="128" t="n">
        <f aca="false">+F237*17.3%</f>
        <v>7070.4754</v>
      </c>
    </row>
    <row r="369" customFormat="false" ht="13.5" hidden="false" customHeight="false" outlineLevel="0" collapsed="false">
      <c r="A369" s="102" t="s">
        <v>36</v>
      </c>
      <c r="B369" s="193" t="n">
        <f aca="false">+F238*17.3%/3</f>
        <v>2595.39966750736</v>
      </c>
      <c r="C369" s="193" t="n">
        <f aca="false">+F238*17.3%*2/3</f>
        <v>5190.79933501472</v>
      </c>
      <c r="D369" s="47" t="n">
        <f aca="false">+F238*17.3%</f>
        <v>7786.19900252208</v>
      </c>
    </row>
    <row r="370" customFormat="false" ht="14.25" hidden="false" customHeight="false" outlineLevel="0" collapsed="false">
      <c r="A370" s="105"/>
    </row>
    <row r="371" customFormat="false" ht="14.25" hidden="false" customHeight="false" outlineLevel="0" collapsed="false">
      <c r="A371" s="80" t="s">
        <v>38</v>
      </c>
      <c r="B371" s="125"/>
      <c r="C371" s="125"/>
      <c r="D371" s="126"/>
    </row>
    <row r="372" customFormat="false" ht="12.75" hidden="false" customHeight="false" outlineLevel="0" collapsed="false">
      <c r="A372" s="85" t="s">
        <v>34</v>
      </c>
      <c r="B372" s="141" t="n">
        <f aca="false">+F241*17.3%/3</f>
        <v>1808.34773433542</v>
      </c>
      <c r="C372" s="141" t="n">
        <f aca="false">+F241*17.3%*2/3</f>
        <v>3616.69546867083</v>
      </c>
      <c r="D372" s="128" t="n">
        <f aca="false">+F241*17.3%</f>
        <v>5425.04320300625</v>
      </c>
    </row>
    <row r="373" customFormat="false" ht="12.75" hidden="false" customHeight="false" outlineLevel="0" collapsed="false">
      <c r="A373" s="90" t="s">
        <v>35</v>
      </c>
      <c r="B373" s="141" t="n">
        <f aca="false">+F242*17.3%/3</f>
        <v>1964.02094444444</v>
      </c>
      <c r="C373" s="141" t="n">
        <f aca="false">+F242*17.3%*2/3</f>
        <v>3928.04188888889</v>
      </c>
      <c r="D373" s="128" t="n">
        <f aca="false">+F242*17.3%</f>
        <v>5892.06283333333</v>
      </c>
    </row>
    <row r="374" customFormat="false" ht="12.75" hidden="false" customHeight="true" outlineLevel="0" collapsed="false">
      <c r="A374" s="235" t="s">
        <v>36</v>
      </c>
      <c r="B374" s="233" t="n">
        <f aca="false">+F243*17.3%/3</f>
        <v>2151.35908223028</v>
      </c>
      <c r="C374" s="233" t="n">
        <f aca="false">+F243*17.3%*2/3</f>
        <v>4302.71816446056</v>
      </c>
      <c r="D374" s="234" t="n">
        <f aca="false">+F243*17.3%</f>
        <v>6454.07724669083</v>
      </c>
    </row>
    <row r="375" customFormat="false" ht="13.5" hidden="false" customHeight="false" outlineLevel="0" collapsed="false">
      <c r="A375" s="161" t="s">
        <v>109</v>
      </c>
      <c r="B375" s="230"/>
      <c r="C375" s="230"/>
      <c r="D375" s="231"/>
    </row>
    <row r="376" customFormat="false" ht="12.75" hidden="false" customHeight="false" outlineLevel="0" collapsed="false">
      <c r="A376" s="26" t="s">
        <v>34</v>
      </c>
      <c r="B376" s="141" t="n">
        <f aca="false">+F245*17.3%/3</f>
        <v>1937.05984692958</v>
      </c>
      <c r="C376" s="141" t="n">
        <f aca="false">+F245*17.3%*2/3</f>
        <v>3874.11969385917</v>
      </c>
      <c r="D376" s="128" t="n">
        <f aca="false">+F245*17.3%</f>
        <v>5811.17954078875</v>
      </c>
    </row>
    <row r="377" customFormat="false" ht="12.75" hidden="false" customHeight="false" outlineLevel="0" collapsed="false">
      <c r="A377" s="90" t="s">
        <v>35</v>
      </c>
      <c r="B377" s="141" t="n">
        <f aca="false">+F246*17.3%/3</f>
        <v>2086.77225347222</v>
      </c>
      <c r="C377" s="141" t="n">
        <f aca="false">+F246*17.3%*2/3</f>
        <v>4173.54450694444</v>
      </c>
      <c r="D377" s="128" t="n">
        <f aca="false">+F246*17.3%</f>
        <v>6260.31676041667</v>
      </c>
    </row>
    <row r="378" customFormat="false" ht="13.5" hidden="false" customHeight="false" outlineLevel="0" collapsed="false">
      <c r="A378" s="102" t="s">
        <v>36</v>
      </c>
      <c r="B378" s="193" t="n">
        <f aca="false">+F247*17.3%/3</f>
        <v>2247.89071164972</v>
      </c>
      <c r="C378" s="193" t="n">
        <f aca="false">+F247*17.3%*2/3</f>
        <v>4495.78142329944</v>
      </c>
      <c r="D378" s="47" t="n">
        <f aca="false">+F247*17.3%</f>
        <v>6743.67213494917</v>
      </c>
    </row>
    <row r="379" customFormat="false" ht="14.25" hidden="false" customHeight="false" outlineLevel="0" collapsed="false">
      <c r="A379" s="73"/>
      <c r="B379" s="177"/>
      <c r="C379" s="177"/>
      <c r="D379" s="177"/>
    </row>
    <row r="380" customFormat="false" ht="14.25" hidden="false" customHeight="false" outlineLevel="0" collapsed="false">
      <c r="A380" s="108" t="s">
        <v>40</v>
      </c>
      <c r="B380" s="109"/>
      <c r="C380" s="110"/>
      <c r="D380" s="111"/>
      <c r="E380" s="62"/>
      <c r="F380" s="62"/>
    </row>
    <row r="381" customFormat="false" ht="12.75" hidden="false" customHeight="false" outlineLevel="0" collapsed="false">
      <c r="A381" s="112" t="s">
        <v>34</v>
      </c>
      <c r="B381" s="141" t="n">
        <f aca="false">+F250*17.3%/3</f>
        <v>1724.69026220681</v>
      </c>
      <c r="C381" s="141" t="n">
        <f aca="false">+F250*17.3%*2/3</f>
        <v>3449.38052441361</v>
      </c>
      <c r="D381" s="128" t="n">
        <f aca="false">+F250*17.3%</f>
        <v>5174.07078662042</v>
      </c>
      <c r="E381" s="62"/>
      <c r="F381" s="62"/>
    </row>
    <row r="382" customFormat="false" ht="12.75" hidden="false" customHeight="false" outlineLevel="0" collapsed="false">
      <c r="A382" s="117" t="s">
        <v>35</v>
      </c>
      <c r="B382" s="141" t="n">
        <f aca="false">+F251*17.3%/3</f>
        <v>1914.92042083333</v>
      </c>
      <c r="C382" s="141" t="n">
        <f aca="false">+F251*17.3%*2/3</f>
        <v>3829.84084166667</v>
      </c>
      <c r="D382" s="128" t="n">
        <f aca="false">+F251*17.3%</f>
        <v>5744.7612625</v>
      </c>
      <c r="E382" s="62"/>
      <c r="F382" s="62"/>
    </row>
    <row r="383" customFormat="false" ht="13.5" hidden="false" customHeight="false" outlineLevel="0" collapsed="false">
      <c r="A383" s="159" t="s">
        <v>41</v>
      </c>
      <c r="B383" s="193" t="n">
        <f aca="false">+F252*17.3%/3</f>
        <v>2151.35908223028</v>
      </c>
      <c r="C383" s="193" t="n">
        <f aca="false">+F252*17.3%*2/3</f>
        <v>4302.71816446056</v>
      </c>
      <c r="D383" s="47" t="n">
        <f aca="false">+F252*17.3%</f>
        <v>6454.07724669083</v>
      </c>
      <c r="E383" s="62"/>
      <c r="F383" s="62"/>
    </row>
    <row r="384" customFormat="false" ht="14.25" hidden="false" customHeight="false" outlineLevel="0" collapsed="false">
      <c r="A384" s="236"/>
      <c r="B384" s="107"/>
      <c r="C384" s="62"/>
      <c r="D384" s="62"/>
      <c r="E384" s="62"/>
      <c r="F384" s="62"/>
    </row>
    <row r="385" customFormat="false" ht="14.25" hidden="false" customHeight="false" outlineLevel="0" collapsed="false">
      <c r="A385" s="161" t="s">
        <v>110</v>
      </c>
      <c r="B385" s="125"/>
      <c r="C385" s="125"/>
      <c r="D385" s="126"/>
    </row>
    <row r="386" customFormat="false" ht="12.75" hidden="false" customHeight="false" outlineLevel="0" collapsed="false">
      <c r="A386" s="85" t="s">
        <v>111</v>
      </c>
      <c r="B386" s="141" t="n">
        <f aca="false">+F255*17.3%/3</f>
        <v>1373.31709514097</v>
      </c>
      <c r="C386" s="141" t="n">
        <f aca="false">+F255*17.3%*2/3</f>
        <v>2746.63419028194</v>
      </c>
      <c r="D386" s="128" t="n">
        <f aca="false">+F255*17.3%</f>
        <v>4119.95128542292</v>
      </c>
    </row>
    <row r="387" customFormat="false" ht="12.75" hidden="false" customHeight="false" outlineLevel="0" collapsed="false">
      <c r="A387" s="90" t="s">
        <v>112</v>
      </c>
      <c r="B387" s="141" t="n">
        <f aca="false">+F256*17.3%/3</f>
        <v>1463.411645915</v>
      </c>
      <c r="C387" s="141" t="n">
        <f aca="false">+F256*17.3%*2/3</f>
        <v>2926.82329183</v>
      </c>
      <c r="D387" s="128" t="n">
        <f aca="false">+F256*17.3%</f>
        <v>4390.234937745</v>
      </c>
    </row>
    <row r="388" customFormat="false" ht="12.75" hidden="false" customHeight="false" outlineLevel="0" collapsed="false">
      <c r="A388" s="26" t="s">
        <v>113</v>
      </c>
      <c r="B388" s="237" t="n">
        <f aca="false">+F257*17.3%/3</f>
        <v>1599.19914396153</v>
      </c>
      <c r="C388" s="237" t="n">
        <f aca="false">+F257*17.3%*2/3</f>
        <v>3198.39828792306</v>
      </c>
      <c r="D388" s="238" t="n">
        <f aca="false">+F257*17.3%</f>
        <v>4797.59743188458</v>
      </c>
    </row>
    <row r="389" customFormat="false" ht="13.5" hidden="false" customHeight="false" outlineLevel="0" collapsed="false">
      <c r="A389" s="239" t="s">
        <v>114</v>
      </c>
      <c r="B389" s="193" t="n">
        <f aca="false">+F258*17.3%/3</f>
        <v>1725.33347906611</v>
      </c>
      <c r="C389" s="193" t="n">
        <f aca="false">+F258*17.3%*2/3</f>
        <v>3450.66695813222</v>
      </c>
      <c r="D389" s="47" t="n">
        <f aca="false">+F258*17.3%</f>
        <v>5176.00043719833</v>
      </c>
    </row>
    <row r="390" customFormat="false" ht="13.5" hidden="false" customHeight="false" outlineLevel="0" collapsed="false">
      <c r="A390" s="73"/>
      <c r="B390" s="177"/>
      <c r="C390" s="177"/>
      <c r="D390" s="177"/>
    </row>
    <row r="391" customFormat="false" ht="12.75" hidden="false" customHeight="false" outlineLevel="0" collapsed="false">
      <c r="A391" s="0" t="s">
        <v>19</v>
      </c>
      <c r="C391" s="69" t="n">
        <f aca="false">+E$17</f>
        <v>102.1745</v>
      </c>
    </row>
    <row r="392" customFormat="false" ht="13.5" hidden="false" customHeight="false" outlineLevel="0" collapsed="false">
      <c r="C392" s="69"/>
    </row>
    <row r="393" customFormat="false" ht="13.5" hidden="false" customHeight="false" outlineLevel="0" collapsed="false">
      <c r="A393" s="49" t="n">
        <f aca="false">+A78</f>
        <v>2015</v>
      </c>
      <c r="B393" s="50" t="s">
        <v>101</v>
      </c>
      <c r="C393" s="50"/>
      <c r="D393" s="50"/>
      <c r="E393" s="50"/>
      <c r="F393" s="51" t="str">
        <f aca="false">+F78</f>
        <v>1. april 2015</v>
      </c>
    </row>
    <row r="394" customFormat="false" ht="12.75" hidden="false" customHeight="false" outlineLevel="0" collapsed="false">
      <c r="A394" s="240"/>
      <c r="B394" s="224" t="s">
        <v>102</v>
      </c>
      <c r="C394" s="224"/>
      <c r="D394" s="224"/>
      <c r="E394" s="241"/>
      <c r="F394" s="242"/>
    </row>
    <row r="395" customFormat="false" ht="13.5" hidden="false" customHeight="false" outlineLevel="0" collapsed="false">
      <c r="A395" s="243"/>
      <c r="B395" s="244" t="s">
        <v>104</v>
      </c>
      <c r="C395" s="244" t="s">
        <v>105</v>
      </c>
      <c r="D395" s="244" t="s">
        <v>76</v>
      </c>
      <c r="E395" s="77"/>
      <c r="F395" s="245"/>
    </row>
    <row r="396" customFormat="false" ht="14.25" hidden="false" customHeight="false" outlineLevel="0" collapsed="false">
      <c r="A396" s="80" t="s">
        <v>56</v>
      </c>
      <c r="B396" s="125"/>
      <c r="C396" s="125"/>
      <c r="D396" s="126"/>
    </row>
    <row r="397" customFormat="false" ht="12.75" hidden="false" customHeight="false" outlineLevel="0" collapsed="false">
      <c r="A397" s="163" t="s">
        <v>57</v>
      </c>
      <c r="B397" s="141" t="n">
        <f aca="false">+F274*17.3%/3</f>
        <v>92.3089843888889</v>
      </c>
      <c r="C397" s="141" t="n">
        <f aca="false">+F274*17.3%*2/3</f>
        <v>184.617968777778</v>
      </c>
      <c r="D397" s="128" t="n">
        <f aca="false">+F274*17.3%</f>
        <v>276.926953166667</v>
      </c>
    </row>
    <row r="398" customFormat="false" ht="12.75" hidden="false" customHeight="false" outlineLevel="0" collapsed="false">
      <c r="A398" s="246" t="s">
        <v>115</v>
      </c>
      <c r="B398" s="141" t="n">
        <f aca="false">+F271*17.3%/3</f>
        <v>13.7481466111111</v>
      </c>
      <c r="C398" s="141" t="n">
        <f aca="false">+F271*17.3%*2/3</f>
        <v>27.4962932222222</v>
      </c>
      <c r="D398" s="128" t="n">
        <f aca="false">+F271*17.3%</f>
        <v>41.2444398333333</v>
      </c>
    </row>
    <row r="399" customFormat="false" ht="13.5" hidden="false" customHeight="false" outlineLevel="0" collapsed="false">
      <c r="A399" s="159" t="s">
        <v>58</v>
      </c>
      <c r="B399" s="193" t="n">
        <f aca="false">+F275*17.3%/3</f>
        <v>94.7640105694445</v>
      </c>
      <c r="C399" s="193" t="n">
        <f aca="false">+F275*17.3%*2/3</f>
        <v>189.528021138889</v>
      </c>
      <c r="D399" s="47" t="n">
        <f aca="false">+F275*17.3%</f>
        <v>284.292031708333</v>
      </c>
    </row>
    <row r="400" customFormat="false" ht="14.25" hidden="false" customHeight="false" outlineLevel="0" collapsed="false">
      <c r="A400" s="77"/>
      <c r="B400" s="77"/>
      <c r="C400" s="77"/>
      <c r="D400" s="77"/>
      <c r="E400" s="73"/>
      <c r="F400" s="73"/>
    </row>
    <row r="401" customFormat="false" ht="14.25" hidden="false" customHeight="false" outlineLevel="0" collapsed="false">
      <c r="A401" s="247" t="s">
        <v>59</v>
      </c>
      <c r="B401" s="125"/>
      <c r="C401" s="211"/>
      <c r="D401" s="248"/>
    </row>
    <row r="402" customFormat="false" ht="12.75" hidden="false" customHeight="false" outlineLevel="0" collapsed="false">
      <c r="A402" s="112" t="s">
        <v>60</v>
      </c>
      <c r="B402" s="141" t="n">
        <f aca="false">+F278*17.3%/3</f>
        <v>4.91005236111111</v>
      </c>
      <c r="C402" s="141" t="n">
        <f aca="false">+F278*17.3%*2/3</f>
        <v>9.82010472222222</v>
      </c>
      <c r="D402" s="128" t="n">
        <f aca="false">+F278*17.3%</f>
        <v>14.7301570833333</v>
      </c>
    </row>
    <row r="403" customFormat="false" ht="12.75" hidden="false" customHeight="false" outlineLevel="0" collapsed="false">
      <c r="A403" s="117" t="s">
        <v>61</v>
      </c>
      <c r="B403" s="141" t="n">
        <f aca="false">+F279*17.3%/3</f>
        <v>4.91005236111111</v>
      </c>
      <c r="C403" s="141" t="n">
        <f aca="false">+F279*17.3%*2/3</f>
        <v>9.82010472222222</v>
      </c>
      <c r="D403" s="128" t="n">
        <f aca="false">+F279*17.3%</f>
        <v>14.7301570833333</v>
      </c>
    </row>
    <row r="404" customFormat="false" ht="12.75" hidden="false" customHeight="false" outlineLevel="0" collapsed="false">
      <c r="A404" s="117" t="s">
        <v>62</v>
      </c>
      <c r="B404" s="141" t="n">
        <f aca="false">+F280*17.3%/3</f>
        <v>4.91005236111111</v>
      </c>
      <c r="C404" s="141" t="n">
        <f aca="false">+F280*17.3%*2/3</f>
        <v>9.82010472222222</v>
      </c>
      <c r="D404" s="128" t="n">
        <f aca="false">+F280*17.3%</f>
        <v>14.7301570833333</v>
      </c>
    </row>
    <row r="405" customFormat="false" ht="12.75" hidden="false" customHeight="false" outlineLevel="0" collapsed="false">
      <c r="A405" s="117" t="s">
        <v>63</v>
      </c>
      <c r="B405" s="141" t="n">
        <f aca="false">+F281*17.3%/3</f>
        <v>4.91005236111111</v>
      </c>
      <c r="C405" s="141" t="n">
        <f aca="false">+F281*17.3%*2/3</f>
        <v>9.82010472222222</v>
      </c>
      <c r="D405" s="128" t="n">
        <f aca="false">+F281*17.3%</f>
        <v>14.7301570833333</v>
      </c>
    </row>
    <row r="406" customFormat="false" ht="12.75" hidden="false" customHeight="false" outlineLevel="0" collapsed="false">
      <c r="A406" s="117" t="s">
        <v>64</v>
      </c>
      <c r="B406" s="141" t="n">
        <f aca="false">+F282*17.3%/3</f>
        <v>4.91005236111111</v>
      </c>
      <c r="C406" s="141" t="n">
        <f aca="false">+F282*17.3%*2/3</f>
        <v>9.82010472222222</v>
      </c>
      <c r="D406" s="128" t="n">
        <f aca="false">+F282*17.3%</f>
        <v>14.7301570833333</v>
      </c>
    </row>
    <row r="407" customFormat="false" ht="12.75" hidden="false" customHeight="false" outlineLevel="0" collapsed="false">
      <c r="A407" s="117" t="s">
        <v>65</v>
      </c>
      <c r="B407" s="141" t="n">
        <f aca="false">+F283*17.3%/3</f>
        <v>4.91005236111111</v>
      </c>
      <c r="C407" s="141" t="n">
        <f aca="false">+F283*17.3%*2/3</f>
        <v>9.82010472222222</v>
      </c>
      <c r="D407" s="128" t="n">
        <f aca="false">+F283*17.3%</f>
        <v>14.7301570833333</v>
      </c>
    </row>
    <row r="408" customFormat="false" ht="12.75" hidden="false" customHeight="false" outlineLevel="0" collapsed="false">
      <c r="A408" s="117" t="s">
        <v>66</v>
      </c>
      <c r="B408" s="141" t="n">
        <f aca="false">+F284*17.3%/3</f>
        <v>4.91005236111111</v>
      </c>
      <c r="C408" s="141" t="n">
        <f aca="false">+F284*17.3%*2/3</f>
        <v>9.82010472222222</v>
      </c>
      <c r="D408" s="128" t="n">
        <f aca="false">+F284*17.3%</f>
        <v>14.7301570833333</v>
      </c>
    </row>
    <row r="409" customFormat="false" ht="13.5" hidden="false" customHeight="false" outlineLevel="0" collapsed="false">
      <c r="A409" s="249" t="s">
        <v>67</v>
      </c>
      <c r="B409" s="193" t="n">
        <f aca="false">+F285*17.3%/3</f>
        <v>4.91005236111111</v>
      </c>
      <c r="C409" s="193" t="n">
        <f aca="false">+F285*17.3%*2/3</f>
        <v>9.82010472222222</v>
      </c>
      <c r="D409" s="47" t="n">
        <f aca="false">+F285*17.3%</f>
        <v>14.7301570833333</v>
      </c>
    </row>
    <row r="410" customFormat="false" ht="14.25" hidden="false" customHeight="false" outlineLevel="0" collapsed="false"/>
    <row r="411" customFormat="false" ht="14.25" hidden="false" customHeight="false" outlineLevel="0" collapsed="false">
      <c r="A411" s="250" t="s">
        <v>116</v>
      </c>
      <c r="B411" s="125"/>
      <c r="C411" s="125"/>
      <c r="D411" s="126"/>
    </row>
    <row r="412" customFormat="false" ht="13.5" hidden="false" customHeight="false" outlineLevel="0" collapsed="false">
      <c r="A412" s="251" t="s">
        <v>5</v>
      </c>
      <c r="B412" s="252" t="s">
        <v>104</v>
      </c>
      <c r="C412" s="252" t="s">
        <v>105</v>
      </c>
      <c r="D412" s="253" t="s">
        <v>76</v>
      </c>
    </row>
    <row r="413" customFormat="false" ht="12.75" hidden="false" customHeight="false" outlineLevel="0" collapsed="false">
      <c r="A413" s="254" t="n">
        <v>8</v>
      </c>
      <c r="B413" s="204" t="n">
        <f aca="false">+AN13/12</f>
        <v>943.4175</v>
      </c>
      <c r="C413" s="204" t="n">
        <f aca="false">+AO13/12</f>
        <v>1886.835</v>
      </c>
      <c r="D413" s="255" t="n">
        <f aca="false">+(AN13+AO13)/12</f>
        <v>2830.2525</v>
      </c>
    </row>
    <row r="414" customFormat="false" ht="12.75" hidden="false" customHeight="false" outlineLevel="0" collapsed="false">
      <c r="A414" s="59" t="n">
        <f aca="false">+A413+1</f>
        <v>9</v>
      </c>
      <c r="B414" s="143" t="n">
        <f aca="false">+AN14/12</f>
        <v>959.208333333333</v>
      </c>
      <c r="C414" s="143" t="n">
        <f aca="false">+AO14/12</f>
        <v>1918.41666666667</v>
      </c>
      <c r="D414" s="33" t="n">
        <f aca="false">+(AN14+AO14)/12</f>
        <v>2877.625</v>
      </c>
    </row>
    <row r="415" customFormat="false" ht="12.75" hidden="false" customHeight="false" outlineLevel="0" collapsed="false">
      <c r="A415" s="59" t="n">
        <f aca="false">+A414+1</f>
        <v>10</v>
      </c>
      <c r="B415" s="143" t="n">
        <f aca="false">+AN15/12</f>
        <v>975.425833333333</v>
      </c>
      <c r="C415" s="143" t="n">
        <f aca="false">+AO15/12</f>
        <v>1950.8525</v>
      </c>
      <c r="D415" s="33" t="n">
        <f aca="false">+(AN15+AO15)/12</f>
        <v>2926.27833333333</v>
      </c>
    </row>
    <row r="416" customFormat="false" ht="12.75" hidden="false" customHeight="false" outlineLevel="0" collapsed="false">
      <c r="A416" s="59" t="n">
        <f aca="false">+A415+1</f>
        <v>11</v>
      </c>
      <c r="B416" s="143" t="n">
        <f aca="false">+AN16/12</f>
        <v>992.095833333333</v>
      </c>
      <c r="C416" s="143" t="n">
        <f aca="false">+AO16/12</f>
        <v>1984.19166666667</v>
      </c>
      <c r="D416" s="33" t="n">
        <f aca="false">+(AN16+AO16)/12</f>
        <v>2976.2875</v>
      </c>
    </row>
    <row r="417" customFormat="false" ht="12.75" hidden="false" customHeight="false" outlineLevel="0" collapsed="false">
      <c r="A417" s="59" t="n">
        <f aca="false">+A416+1</f>
        <v>12</v>
      </c>
      <c r="B417" s="143" t="n">
        <f aca="false">+AN17/12</f>
        <v>1009.22166666667</v>
      </c>
      <c r="C417" s="143" t="n">
        <f aca="false">+AO17/12</f>
        <v>2018.44416666667</v>
      </c>
      <c r="D417" s="33" t="n">
        <f aca="false">+(AN17+AO17)/12</f>
        <v>3027.66583333333</v>
      </c>
    </row>
    <row r="418" customFormat="false" ht="12.75" hidden="false" customHeight="false" outlineLevel="0" collapsed="false">
      <c r="A418" s="59" t="n">
        <f aca="false">+A417+1</f>
        <v>13</v>
      </c>
      <c r="B418" s="143" t="n">
        <f aca="false">+AN18/12</f>
        <v>1026.82</v>
      </c>
      <c r="C418" s="143" t="n">
        <f aca="false">+AO18/12</f>
        <v>2053.63916666667</v>
      </c>
      <c r="D418" s="33" t="n">
        <f aca="false">+(AN18+AO18)/12</f>
        <v>3080.45916666667</v>
      </c>
    </row>
    <row r="419" customFormat="false" ht="12.75" hidden="false" customHeight="false" outlineLevel="0" collapsed="false">
      <c r="A419" s="59" t="n">
        <f aca="false">+A418+1</f>
        <v>14</v>
      </c>
      <c r="B419" s="143" t="n">
        <f aca="false">+AN19/12</f>
        <v>1044.90333333333</v>
      </c>
      <c r="C419" s="143" t="n">
        <f aca="false">+AO19/12</f>
        <v>2089.80666666667</v>
      </c>
      <c r="D419" s="33" t="n">
        <f aca="false">+(AN19+AO19)/12</f>
        <v>3134.71</v>
      </c>
    </row>
    <row r="420" customFormat="false" ht="12.75" hidden="false" customHeight="false" outlineLevel="0" collapsed="false">
      <c r="A420" s="59" t="n">
        <f aca="false">+A419+1</f>
        <v>15</v>
      </c>
      <c r="B420" s="143" t="n">
        <f aca="false">+AN20/12</f>
        <v>1063.47833333333</v>
      </c>
      <c r="C420" s="143" t="n">
        <f aca="false">+AO20/12</f>
        <v>2126.95583333333</v>
      </c>
      <c r="D420" s="33" t="n">
        <f aca="false">+(AN20+AO20)/12</f>
        <v>3190.43416666667</v>
      </c>
    </row>
    <row r="421" customFormat="false" ht="12.75" hidden="false" customHeight="false" outlineLevel="0" collapsed="false">
      <c r="A421" s="59" t="n">
        <f aca="false">+A420+1</f>
        <v>16</v>
      </c>
      <c r="B421" s="143" t="n">
        <f aca="false">+AN21/12</f>
        <v>1082.57333333333</v>
      </c>
      <c r="C421" s="143" t="n">
        <f aca="false">+AO21/12</f>
        <v>2165.14666666667</v>
      </c>
      <c r="D421" s="33" t="n">
        <f aca="false">+(AN21+AO21)/12</f>
        <v>3247.72</v>
      </c>
    </row>
    <row r="422" customFormat="false" ht="12.75" hidden="false" customHeight="false" outlineLevel="0" collapsed="false">
      <c r="A422" s="59" t="n">
        <f aca="false">+A421+1</f>
        <v>17</v>
      </c>
      <c r="B422" s="143" t="n">
        <f aca="false">+AN22/12</f>
        <v>1102.17916666667</v>
      </c>
      <c r="C422" s="143" t="n">
        <f aca="false">+AO22/12</f>
        <v>2204.35833333333</v>
      </c>
      <c r="D422" s="33" t="n">
        <f aca="false">+(AN22+AO22)/12</f>
        <v>3306.5375</v>
      </c>
    </row>
    <row r="423" customFormat="false" ht="12.75" hidden="false" customHeight="false" outlineLevel="0" collapsed="false">
      <c r="A423" s="59" t="n">
        <f aca="false">+A422+1</f>
        <v>18</v>
      </c>
      <c r="B423" s="143" t="n">
        <f aca="false">+AN23/12</f>
        <v>1122.335</v>
      </c>
      <c r="C423" s="143" t="n">
        <f aca="false">+AO23/12</f>
        <v>2244.67</v>
      </c>
      <c r="D423" s="33" t="n">
        <f aca="false">+(AN23+AO23)/12</f>
        <v>3367.005</v>
      </c>
    </row>
    <row r="424" customFormat="false" ht="12.75" hidden="false" customHeight="false" outlineLevel="0" collapsed="false">
      <c r="A424" s="59" t="n">
        <f aca="false">+A423+1</f>
        <v>19</v>
      </c>
      <c r="B424" s="143" t="n">
        <f aca="false">+AN24/12</f>
        <v>1143.04083333333</v>
      </c>
      <c r="C424" s="143" t="n">
        <f aca="false">+AO24/12</f>
        <v>2286.08083333333</v>
      </c>
      <c r="D424" s="33" t="n">
        <f aca="false">+(AN24+AO24)/12</f>
        <v>3429.12166666667</v>
      </c>
    </row>
    <row r="425" customFormat="false" ht="12.75" hidden="false" customHeight="false" outlineLevel="0" collapsed="false">
      <c r="A425" s="59" t="n">
        <f aca="false">+A424+1</f>
        <v>20</v>
      </c>
      <c r="B425" s="143" t="n">
        <f aca="false">+AN25/12</f>
        <v>1164.32083333333</v>
      </c>
      <c r="C425" s="143" t="n">
        <f aca="false">+AO25/12</f>
        <v>2328.64166666667</v>
      </c>
      <c r="D425" s="33" t="n">
        <f aca="false">+(AN25+AO25)/12</f>
        <v>3492.9625</v>
      </c>
    </row>
    <row r="426" customFormat="false" ht="12.75" hidden="false" customHeight="false" outlineLevel="0" collapsed="false">
      <c r="A426" s="59" t="n">
        <f aca="false">+A425+1</f>
        <v>21</v>
      </c>
      <c r="B426" s="143" t="n">
        <f aca="false">+AN26/12</f>
        <v>1186.19</v>
      </c>
      <c r="C426" s="143" t="n">
        <f aca="false">+AO26/12</f>
        <v>2372.38</v>
      </c>
      <c r="D426" s="33" t="n">
        <f aca="false">+(AN26+AO26)/12</f>
        <v>3558.57</v>
      </c>
    </row>
    <row r="427" customFormat="false" ht="12.75" hidden="false" customHeight="false" outlineLevel="0" collapsed="false">
      <c r="A427" s="59" t="n">
        <f aca="false">+A426+1</f>
        <v>22</v>
      </c>
      <c r="B427" s="143" t="n">
        <f aca="false">+AN27/12</f>
        <v>1208.04</v>
      </c>
      <c r="C427" s="143" t="n">
        <f aca="false">+AO27/12</f>
        <v>2416.08</v>
      </c>
      <c r="D427" s="33" t="n">
        <f aca="false">+(AN27+AO27)/12</f>
        <v>3624.12</v>
      </c>
    </row>
    <row r="428" customFormat="false" ht="12.75" hidden="false" customHeight="false" outlineLevel="0" collapsed="false">
      <c r="A428" s="59" t="n">
        <f aca="false">+A427+1</f>
        <v>23</v>
      </c>
      <c r="B428" s="143" t="n">
        <f aca="false">+AN28/12</f>
        <v>1229.83583333333</v>
      </c>
      <c r="C428" s="143" t="n">
        <f aca="false">+AO28/12</f>
        <v>2459.67083333333</v>
      </c>
      <c r="D428" s="33" t="n">
        <f aca="false">+(AN28+AO28)/12</f>
        <v>3689.50666666667</v>
      </c>
    </row>
    <row r="429" customFormat="false" ht="12.75" hidden="false" customHeight="false" outlineLevel="0" collapsed="false">
      <c r="A429" s="59" t="n">
        <f aca="false">+A428+1</f>
        <v>24</v>
      </c>
      <c r="B429" s="143" t="n">
        <f aca="false">+AN29/12</f>
        <v>1252.25</v>
      </c>
      <c r="C429" s="143" t="n">
        <f aca="false">+AO29/12</f>
        <v>2504.5</v>
      </c>
      <c r="D429" s="33" t="n">
        <f aca="false">+(AN29+AO29)/12</f>
        <v>3756.75</v>
      </c>
    </row>
    <row r="430" customFormat="false" ht="12.75" hidden="false" customHeight="false" outlineLevel="0" collapsed="false">
      <c r="A430" s="59" t="n">
        <f aca="false">+A429+1</f>
        <v>25</v>
      </c>
      <c r="B430" s="143" t="n">
        <f aca="false">+AN30/12</f>
        <v>1275.24333333333</v>
      </c>
      <c r="C430" s="143" t="n">
        <f aca="false">+AO30/12</f>
        <v>2550.4875</v>
      </c>
      <c r="D430" s="33" t="n">
        <f aca="false">+(AN30+AO30)/12</f>
        <v>3825.73083333333</v>
      </c>
    </row>
    <row r="431" customFormat="false" ht="12.75" hidden="false" customHeight="false" outlineLevel="0" collapsed="false">
      <c r="A431" s="59" t="n">
        <f aca="false">+A430+1</f>
        <v>26</v>
      </c>
      <c r="B431" s="143" t="n">
        <f aca="false">+AN31/12</f>
        <v>1298.85083333333</v>
      </c>
      <c r="C431" s="143" t="n">
        <f aca="false">+AO31/12</f>
        <v>2597.7025</v>
      </c>
      <c r="D431" s="33" t="n">
        <f aca="false">+(AN31+AO31)/12</f>
        <v>3896.55333333333</v>
      </c>
    </row>
    <row r="432" customFormat="false" ht="12.75" hidden="false" customHeight="false" outlineLevel="0" collapsed="false">
      <c r="A432" s="59" t="n">
        <f aca="false">+A431+1</f>
        <v>27</v>
      </c>
      <c r="B432" s="143" t="n">
        <f aca="false">+AN32/12</f>
        <v>1323.0625</v>
      </c>
      <c r="C432" s="143" t="n">
        <f aca="false">+AO32/12</f>
        <v>2646.12583333333</v>
      </c>
      <c r="D432" s="33" t="n">
        <f aca="false">+(AN32+AO32)/12</f>
        <v>3969.18833333333</v>
      </c>
    </row>
    <row r="433" customFormat="false" ht="12.75" hidden="false" customHeight="false" outlineLevel="0" collapsed="false">
      <c r="A433" s="59" t="n">
        <f aca="false">+A432+1</f>
        <v>28</v>
      </c>
      <c r="B433" s="143" t="n">
        <f aca="false">+AN33/12</f>
        <v>1347.9175</v>
      </c>
      <c r="C433" s="143" t="n">
        <f aca="false">+AO33/12</f>
        <v>2695.835</v>
      </c>
      <c r="D433" s="33" t="n">
        <f aca="false">+(AN33+AO33)/12</f>
        <v>4043.7525</v>
      </c>
    </row>
    <row r="434" customFormat="false" ht="12.75" hidden="false" customHeight="false" outlineLevel="0" collapsed="false">
      <c r="A434" s="59" t="n">
        <f aca="false">+A433+1</f>
        <v>29</v>
      </c>
      <c r="B434" s="143" t="n">
        <f aca="false">+AN34/12</f>
        <v>1373.415</v>
      </c>
      <c r="C434" s="143" t="n">
        <f aca="false">+AO34/12</f>
        <v>2746.83083333333</v>
      </c>
      <c r="D434" s="33" t="n">
        <f aca="false">+(AN34+AO34)/12</f>
        <v>4120.24583333333</v>
      </c>
    </row>
    <row r="435" customFormat="false" ht="12.75" hidden="false" customHeight="false" outlineLevel="0" collapsed="false">
      <c r="A435" s="59" t="n">
        <f aca="false">+A434+1</f>
        <v>30</v>
      </c>
      <c r="B435" s="143" t="n">
        <f aca="false">+AN35/12</f>
        <v>1399.58583333333</v>
      </c>
      <c r="C435" s="143" t="n">
        <f aca="false">+AO35/12</f>
        <v>2799.17166666667</v>
      </c>
      <c r="D435" s="33" t="n">
        <f aca="false">+(AN35+AO35)/12</f>
        <v>4198.7575</v>
      </c>
    </row>
    <row r="436" customFormat="false" ht="12.75" hidden="false" customHeight="false" outlineLevel="0" collapsed="false">
      <c r="A436" s="59" t="n">
        <f aca="false">+A435+1</f>
        <v>31</v>
      </c>
      <c r="B436" s="143" t="n">
        <f aca="false">+AN36/12</f>
        <v>1426.43416666667</v>
      </c>
      <c r="C436" s="143" t="n">
        <f aca="false">+AO36/12</f>
        <v>2852.86833333333</v>
      </c>
      <c r="D436" s="33" t="n">
        <f aca="false">+(AN36+AO36)/12</f>
        <v>4279.3025</v>
      </c>
    </row>
    <row r="437" customFormat="false" ht="12.75" hidden="false" customHeight="false" outlineLevel="0" collapsed="false">
      <c r="A437" s="59" t="n">
        <f aca="false">+A436+1</f>
        <v>32</v>
      </c>
      <c r="B437" s="143" t="n">
        <f aca="false">+AN37/12</f>
        <v>1453.99416666667</v>
      </c>
      <c r="C437" s="143" t="n">
        <f aca="false">+AO37/12</f>
        <v>2907.98833333333</v>
      </c>
      <c r="D437" s="33" t="n">
        <f aca="false">+(AN37+AO37)/12</f>
        <v>4361.9825</v>
      </c>
    </row>
    <row r="438" customFormat="false" ht="12.75" hidden="false" customHeight="false" outlineLevel="0" collapsed="false">
      <c r="A438" s="59" t="n">
        <f aca="false">+A437+1</f>
        <v>33</v>
      </c>
      <c r="B438" s="143" t="n">
        <f aca="false">+AN38/12</f>
        <v>1482.25166666667</v>
      </c>
      <c r="C438" s="143" t="n">
        <f aca="false">+AO38/12</f>
        <v>2964.50333333333</v>
      </c>
      <c r="D438" s="33" t="n">
        <f aca="false">+(AN38+AO38)/12</f>
        <v>4446.755</v>
      </c>
    </row>
    <row r="439" customFormat="false" ht="12.75" hidden="false" customHeight="false" outlineLevel="0" collapsed="false">
      <c r="A439" s="59" t="n">
        <f aca="false">+A438+1</f>
        <v>34</v>
      </c>
      <c r="B439" s="143" t="n">
        <f aca="false">+AN39/12</f>
        <v>1511.265</v>
      </c>
      <c r="C439" s="143" t="n">
        <f aca="false">+AO39/12</f>
        <v>3022.53</v>
      </c>
      <c r="D439" s="33" t="n">
        <f aca="false">+(AN39+AO39)/12</f>
        <v>4533.795</v>
      </c>
    </row>
    <row r="440" customFormat="false" ht="12.75" hidden="false" customHeight="false" outlineLevel="0" collapsed="false">
      <c r="A440" s="59" t="n">
        <f aca="false">+A439+1</f>
        <v>35</v>
      </c>
      <c r="B440" s="143" t="n">
        <f aca="false">+AN40/12</f>
        <v>1541.03916666667</v>
      </c>
      <c r="C440" s="143" t="n">
        <f aca="false">+AO40/12</f>
        <v>3082.07916666667</v>
      </c>
      <c r="D440" s="33" t="n">
        <f aca="false">+(AN40+AO40)/12</f>
        <v>4623.11833333333</v>
      </c>
    </row>
    <row r="441" customFormat="false" ht="12.75" hidden="false" customHeight="false" outlineLevel="0" collapsed="false">
      <c r="A441" s="59" t="n">
        <f aca="false">+A440+1</f>
        <v>36</v>
      </c>
      <c r="B441" s="143" t="n">
        <f aca="false">+AN41/12</f>
        <v>1571.58</v>
      </c>
      <c r="C441" s="143" t="n">
        <f aca="false">+AO41/12</f>
        <v>3143.16</v>
      </c>
      <c r="D441" s="33" t="n">
        <f aca="false">+(AN41+AO41)/12</f>
        <v>4714.74</v>
      </c>
    </row>
    <row r="442" customFormat="false" ht="12.75" hidden="false" customHeight="false" outlineLevel="0" collapsed="false">
      <c r="A442" s="59" t="n">
        <f aca="false">+A441+1</f>
        <v>37</v>
      </c>
      <c r="B442" s="143" t="n">
        <f aca="false">+AN42/12</f>
        <v>1602.92083333333</v>
      </c>
      <c r="C442" s="143" t="n">
        <f aca="false">+AO42/12</f>
        <v>3205.84166666667</v>
      </c>
      <c r="D442" s="33" t="n">
        <f aca="false">+(AN42+AO42)/12</f>
        <v>4808.7625</v>
      </c>
    </row>
    <row r="443" customFormat="false" ht="12.75" hidden="false" customHeight="false" outlineLevel="0" collapsed="false">
      <c r="A443" s="59" t="n">
        <f aca="false">+A442+1</f>
        <v>38</v>
      </c>
      <c r="B443" s="143" t="n">
        <f aca="false">+AN43/12</f>
        <v>1635.68083333333</v>
      </c>
      <c r="C443" s="143" t="n">
        <f aca="false">+AO43/12</f>
        <v>3271.36166666667</v>
      </c>
      <c r="D443" s="33" t="n">
        <f aca="false">+(AN43+AO43)/12</f>
        <v>4907.0425</v>
      </c>
    </row>
    <row r="444" customFormat="false" ht="12.75" hidden="false" customHeight="false" outlineLevel="0" collapsed="false">
      <c r="A444" s="59" t="n">
        <f aca="false">+A443+1</f>
        <v>39</v>
      </c>
      <c r="B444" s="143" t="n">
        <f aca="false">+AN44/12</f>
        <v>1669.36833333333</v>
      </c>
      <c r="C444" s="143" t="n">
        <f aca="false">+AO44/12</f>
        <v>3338.7375</v>
      </c>
      <c r="D444" s="33" t="n">
        <f aca="false">+(AN44+AO44)/12</f>
        <v>5008.10583333333</v>
      </c>
    </row>
    <row r="445" customFormat="false" ht="12.75" hidden="false" customHeight="false" outlineLevel="0" collapsed="false">
      <c r="A445" s="59" t="n">
        <f aca="false">+A444+1</f>
        <v>40</v>
      </c>
      <c r="B445" s="143" t="n">
        <f aca="false">+AN45/12</f>
        <v>1703.92583333333</v>
      </c>
      <c r="C445" s="143" t="n">
        <f aca="false">+AO45/12</f>
        <v>3407.85166666667</v>
      </c>
      <c r="D445" s="33" t="n">
        <f aca="false">+(AN45+AO45)/12</f>
        <v>5111.7775</v>
      </c>
    </row>
    <row r="446" customFormat="false" ht="12.75" hidden="false" customHeight="false" outlineLevel="0" collapsed="false">
      <c r="A446" s="59" t="n">
        <f aca="false">+A445+1</f>
        <v>41</v>
      </c>
      <c r="B446" s="143" t="n">
        <f aca="false">+AN46/12</f>
        <v>1739.38583333333</v>
      </c>
      <c r="C446" s="143" t="n">
        <f aca="false">+AO46/12</f>
        <v>3478.7725</v>
      </c>
      <c r="D446" s="33" t="n">
        <f aca="false">+(AN46+AO46)/12</f>
        <v>5218.15833333333</v>
      </c>
    </row>
    <row r="447" customFormat="false" ht="13.5" hidden="false" customHeight="false" outlineLevel="0" collapsed="false">
      <c r="A447" s="65" t="n">
        <f aca="false">+A446+1</f>
        <v>42</v>
      </c>
      <c r="B447" s="193" t="n">
        <f aca="false">+AN47/12</f>
        <v>1775.765</v>
      </c>
      <c r="C447" s="193" t="n">
        <f aca="false">+AO47/12</f>
        <v>3551.52916666667</v>
      </c>
      <c r="D447" s="47" t="n">
        <f aca="false">+(AN47+AO47)/12</f>
        <v>5327.29416666667</v>
      </c>
    </row>
    <row r="448" customFormat="false" ht="13.5" hidden="false" customHeight="false" outlineLevel="0" collapsed="false">
      <c r="A448" s="0" t="s">
        <v>19</v>
      </c>
      <c r="C448" s="69" t="n">
        <f aca="false">+E$17</f>
        <v>102.1745</v>
      </c>
    </row>
  </sheetData>
  <mergeCells count="20">
    <mergeCell ref="AC3:AG3"/>
    <mergeCell ref="A39:F39"/>
    <mergeCell ref="A41:F41"/>
    <mergeCell ref="A43:F43"/>
    <mergeCell ref="B78:E78"/>
    <mergeCell ref="B128:E128"/>
    <mergeCell ref="B178:E178"/>
    <mergeCell ref="B227:E227"/>
    <mergeCell ref="A259:B260"/>
    <mergeCell ref="C259:F259"/>
    <mergeCell ref="A287:C287"/>
    <mergeCell ref="B293:E293"/>
    <mergeCell ref="C301:F301"/>
    <mergeCell ref="C302:D302"/>
    <mergeCell ref="E302:F302"/>
    <mergeCell ref="A328:C328"/>
    <mergeCell ref="B336:E336"/>
    <mergeCell ref="B337:D337"/>
    <mergeCell ref="B393:E393"/>
    <mergeCell ref="B394:D394"/>
  </mergeCells>
  <printOptions headings="false" gridLines="false" gridLinesSet="true" horizontalCentered="false" verticalCentered="false"/>
  <pageMargins left="0.7875" right="0.7875" top="0.65" bottom="0.5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C&amp;8Side &amp;P af &amp;N&amp;R&amp;8JL</oddFooter>
  </headerFooter>
  <rowBreaks count="4" manualBreakCount="4">
    <brk id="127" man="true" max="16383" min="0"/>
    <brk id="177" man="true" max="16383" min="0"/>
    <brk id="226" man="true" max="16383" min="0"/>
    <brk id="3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</cols>
  <sheetData>
    <row r="1" customFormat="false" ht="15.75" hidden="false" customHeight="false" outlineLevel="0" collapsed="false">
      <c r="A1" s="256" t="s">
        <v>117</v>
      </c>
    </row>
    <row r="2" s="257" customFormat="true" ht="12.75" hidden="false" customHeight="false" outlineLevel="0" collapsed="false"/>
    <row r="3" s="257" customFormat="true" ht="12.75" hidden="false" customHeight="false" outlineLevel="0" collapsed="false">
      <c r="A3" s="257" t="s">
        <v>118</v>
      </c>
      <c r="B3" s="258" t="n">
        <v>100</v>
      </c>
    </row>
    <row r="4" s="257" customFormat="true" ht="12.75" hidden="false" customHeight="false" outlineLevel="0" collapsed="false">
      <c r="A4" s="257" t="s">
        <v>119</v>
      </c>
      <c r="B4" s="258" t="n">
        <v>101.8254</v>
      </c>
    </row>
    <row r="5" customFormat="false" ht="12.75" hidden="false" customHeight="false" outlineLevel="0" collapsed="false">
      <c r="A5" s="0" t="s">
        <v>120</v>
      </c>
      <c r="B5" s="69" t="n">
        <v>103.3039</v>
      </c>
    </row>
    <row r="6" customFormat="false" ht="12.75" hidden="false" customHeight="false" outlineLevel="0" collapsed="false">
      <c r="A6" s="0" t="s">
        <v>121</v>
      </c>
      <c r="B6" s="69" t="n">
        <v>104.8258</v>
      </c>
    </row>
    <row r="7" customFormat="false" ht="12.75" hidden="false" customHeight="false" outlineLevel="0" collapsed="false">
      <c r="A7" s="0" t="s">
        <v>122</v>
      </c>
      <c r="B7" s="69" t="n">
        <v>105.7064</v>
      </c>
    </row>
    <row r="8" customFormat="false" ht="12.75" hidden="false" customHeight="false" outlineLevel="0" collapsed="false">
      <c r="A8" s="0" t="s">
        <v>123</v>
      </c>
      <c r="B8" s="69" t="n">
        <v>106.2023</v>
      </c>
    </row>
    <row r="9" customFormat="false" ht="12.75" hidden="false" customHeight="false" outlineLevel="0" collapsed="false">
      <c r="A9" s="0" t="s">
        <v>124</v>
      </c>
      <c r="B9" s="69" t="n">
        <v>109.4525</v>
      </c>
    </row>
    <row r="10" customFormat="false" ht="12.75" hidden="false" customHeight="false" outlineLevel="0" collapsed="false">
      <c r="A10" s="0" t="s">
        <v>125</v>
      </c>
      <c r="B10" s="69" t="n">
        <v>110.6198</v>
      </c>
    </row>
    <row r="11" customFormat="false" ht="12.75" hidden="false" customHeight="false" outlineLevel="0" collapsed="false">
      <c r="A11" s="0" t="s">
        <v>126</v>
      </c>
      <c r="B11" s="69" t="n">
        <v>111.7448</v>
      </c>
    </row>
    <row r="12" customFormat="false" ht="12.75" hidden="false" customHeight="false" outlineLevel="0" collapsed="false">
      <c r="A12" s="0" t="s">
        <v>127</v>
      </c>
      <c r="B12" s="69" t="n">
        <v>113.4419</v>
      </c>
    </row>
    <row r="13" customFormat="false" ht="12.75" hidden="false" customHeight="false" outlineLevel="0" collapsed="false">
      <c r="A13" s="0" t="s">
        <v>128</v>
      </c>
      <c r="B13" s="69" t="n">
        <v>115.4677</v>
      </c>
    </row>
    <row r="14" customFormat="false" ht="12.75" hidden="false" customHeight="false" outlineLevel="0" collapsed="false">
      <c r="A14" s="0" t="s">
        <v>129</v>
      </c>
      <c r="B14" s="69" t="n">
        <v>116.2863</v>
      </c>
    </row>
    <row r="15" customFormat="false" ht="12.75" hidden="false" customHeight="false" outlineLevel="0" collapsed="false">
      <c r="A15" s="0" t="s">
        <v>130</v>
      </c>
      <c r="B15" s="69" t="n">
        <v>118.3185</v>
      </c>
    </row>
    <row r="16" customFormat="false" ht="12.75" hidden="false" customHeight="false" outlineLevel="0" collapsed="false">
      <c r="A16" s="0" t="s">
        <v>131</v>
      </c>
      <c r="B16" s="69" t="n">
        <v>119.4136</v>
      </c>
    </row>
    <row r="17" customFormat="false" ht="12.75" hidden="false" customHeight="false" outlineLevel="0" collapsed="false">
      <c r="A17" s="0" t="s">
        <v>132</v>
      </c>
      <c r="B17" s="69" t="n">
        <v>121.7913</v>
      </c>
    </row>
    <row r="18" customFormat="false" ht="12.75" hidden="false" customHeight="false" outlineLevel="0" collapsed="false">
      <c r="A18" s="0" t="s">
        <v>133</v>
      </c>
      <c r="B18" s="69" t="n">
        <v>126.364</v>
      </c>
    </row>
    <row r="19" customFormat="false" ht="12.75" hidden="false" customHeight="false" outlineLevel="0" collapsed="false">
      <c r="A19" s="0" t="s">
        <v>134</v>
      </c>
      <c r="B19" s="69" t="n">
        <v>128.8628</v>
      </c>
    </row>
    <row r="20" customFormat="false" ht="12.75" hidden="false" customHeight="false" outlineLevel="0" collapsed="false">
      <c r="A20" s="0" t="s">
        <v>135</v>
      </c>
      <c r="B20" s="69" t="n">
        <v>129.6544</v>
      </c>
    </row>
    <row r="21" customFormat="false" ht="12.75" hidden="false" customHeight="false" outlineLevel="0" collapsed="false">
      <c r="A21" s="0" t="s">
        <v>136</v>
      </c>
      <c r="B21" s="69" t="n">
        <v>131.066</v>
      </c>
    </row>
    <row r="22" customFormat="false" ht="12.75" hidden="false" customHeight="false" outlineLevel="0" collapsed="false">
      <c r="A22" s="257" t="s">
        <v>137</v>
      </c>
      <c r="B22" s="69" t="n">
        <v>100</v>
      </c>
    </row>
    <row r="23" customFormat="false" ht="12.75" hidden="false" customHeight="false" outlineLevel="0" collapsed="false">
      <c r="A23" s="0" t="s">
        <v>138</v>
      </c>
      <c r="B23" s="69" t="n">
        <v>101.304</v>
      </c>
    </row>
    <row r="24" customFormat="false" ht="12.75" hidden="false" customHeight="false" outlineLevel="0" collapsed="false">
      <c r="A24" s="0" t="s">
        <v>139</v>
      </c>
      <c r="B24" s="69" t="n">
        <v>101.304</v>
      </c>
    </row>
    <row r="25" customFormat="false" ht="12.75" hidden="false" customHeight="false" outlineLevel="0" collapsed="false">
      <c r="A25" s="0" t="s">
        <v>140</v>
      </c>
      <c r="B25" s="69" t="n">
        <v>101.7162</v>
      </c>
    </row>
    <row r="26" customFormat="false" ht="12.75" hidden="false" customHeight="false" outlineLevel="0" collapsed="false">
      <c r="A26" s="257" t="s">
        <v>21</v>
      </c>
      <c r="B26" s="69" t="n">
        <v>102.1745</v>
      </c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6:57:52Z</dcterms:created>
  <dc:creator>Arne Kristiansen</dc:creator>
  <dc:description/>
  <dc:language>en-US</dc:language>
  <cp:lastModifiedBy>Christian Petersen</cp:lastModifiedBy>
  <cp:lastPrinted>2015-04-10T09:23:23Z</cp:lastPrinted>
  <dcterms:modified xsi:type="dcterms:W3CDTF">2015-04-17T07:57:56Z</dcterms:modified>
  <cp:revision>0</cp:revision>
  <dc:subject/>
  <dc:title/>
</cp:coreProperties>
</file>